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分析表2" sheetId="2" state="visible" r:id="rId3"/>
    <sheet name="分析表1" sheetId="3" state="visible" r:id="rId4"/>
  </sheets>
  <definedNames>
    <definedName function="false" hidden="false" localSheetId="2" name="_xlnm.Print_Titles" vbProcedure="false">分析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56">
  <si>
    <r>
      <rPr>
        <sz val="18"/>
        <rFont val="Noto Sans"/>
        <family val="2"/>
      </rPr>
      <t xml:space="preserve">湖北省</t>
    </r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定额综合工日单价分析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安装</t>
    </r>
    <r>
      <rPr>
        <sz val="18"/>
        <rFont val="黑体"/>
        <family val="0"/>
        <charset val="134"/>
      </rPr>
      <t xml:space="preserve">)</t>
    </r>
  </si>
  <si>
    <t xml:space="preserve">序号</t>
  </si>
  <si>
    <t xml:space="preserve">定额编号</t>
  </si>
  <si>
    <t xml:space="preserve">     项目</t>
  </si>
  <si>
    <t xml:space="preserve">普工</t>
  </si>
  <si>
    <t xml:space="preserve">技工</t>
  </si>
  <si>
    <t xml:space="preserve">高工</t>
  </si>
  <si>
    <t xml:space="preserve">综合工日</t>
  </si>
  <si>
    <t xml:space="preserve">工日</t>
  </si>
  <si>
    <t xml:space="preserve">单价</t>
  </si>
  <si>
    <t xml:space="preserve">小计</t>
  </si>
  <si>
    <t xml:space="preserve">第二册电气</t>
  </si>
  <si>
    <t xml:space="preserve">C2-312</t>
  </si>
  <si>
    <t xml:space="preserve">电度表安装</t>
  </si>
  <si>
    <t xml:space="preserve">C2-319</t>
  </si>
  <si>
    <t xml:space="preserve">电器开关</t>
  </si>
  <si>
    <t xml:space="preserve">C2-363</t>
  </si>
  <si>
    <t xml:space="preserve">板式暗开双联</t>
  </si>
  <si>
    <t xml:space="preserve">C2-388</t>
  </si>
  <si>
    <t xml:space="preserve">五孔插座</t>
  </si>
  <si>
    <t xml:space="preserve">C2-403</t>
  </si>
  <si>
    <r>
      <rPr>
        <sz val="12"/>
        <rFont val="Noto Sans"/>
        <family val="2"/>
      </rPr>
      <t xml:space="preserve">单相暗插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孔</t>
    </r>
  </si>
  <si>
    <t xml:space="preserve">C2-450</t>
  </si>
  <si>
    <t xml:space="preserve">测量表</t>
  </si>
  <si>
    <t xml:space="preserve">C2-769</t>
  </si>
  <si>
    <r>
      <rPr>
        <sz val="12"/>
        <rFont val="Noto Sans"/>
        <family val="2"/>
      </rPr>
      <t xml:space="preserve">铜芯电缆</t>
    </r>
    <r>
      <rPr>
        <sz val="12"/>
        <rFont val="宋体"/>
        <family val="0"/>
        <charset val="134"/>
      </rPr>
      <t xml:space="preserve">120mm</t>
    </r>
  </si>
  <si>
    <t xml:space="preserve">C2-773</t>
  </si>
  <si>
    <r>
      <rPr>
        <sz val="12"/>
        <rFont val="Noto Sans"/>
        <family val="2"/>
      </rPr>
      <t xml:space="preserve">铜芯电缆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竖直</t>
    </r>
  </si>
  <si>
    <t xml:space="preserve">C2-785</t>
  </si>
  <si>
    <r>
      <rPr>
        <sz val="12"/>
        <rFont val="Noto Sans"/>
        <family val="2"/>
      </rPr>
      <t xml:space="preserve">电缆头制作</t>
    </r>
    <r>
      <rPr>
        <sz val="12"/>
        <rFont val="宋体"/>
        <family val="0"/>
        <charset val="134"/>
      </rPr>
      <t xml:space="preserve">120mm</t>
    </r>
  </si>
  <si>
    <t xml:space="preserve">C2-971</t>
  </si>
  <si>
    <r>
      <rPr>
        <sz val="12"/>
        <rFont val="Noto Sans"/>
        <family val="2"/>
      </rPr>
      <t xml:space="preserve">铝合金桥架</t>
    </r>
    <r>
      <rPr>
        <sz val="12"/>
        <rFont val="宋体"/>
        <family val="0"/>
        <charset val="134"/>
      </rPr>
      <t xml:space="preserve">200</t>
    </r>
  </si>
  <si>
    <t xml:space="preserve">C2-994</t>
  </si>
  <si>
    <t xml:space="preserve">电缆沟</t>
  </si>
  <si>
    <t xml:space="preserve">C2-1029</t>
  </si>
  <si>
    <t xml:space="preserve">角钢接地极</t>
  </si>
  <si>
    <t xml:space="preserve">C2-1035</t>
  </si>
  <si>
    <t xml:space="preserve">接地母线</t>
  </si>
  <si>
    <t xml:space="preserve">C2-1080</t>
  </si>
  <si>
    <t xml:space="preserve">避雷网</t>
  </si>
  <si>
    <t xml:space="preserve">C2-1084</t>
  </si>
  <si>
    <r>
      <rPr>
        <sz val="12"/>
        <rFont val="Noto Sans"/>
        <family val="2"/>
      </rPr>
      <t xml:space="preserve">柱主筯与</t>
    </r>
    <r>
      <rPr>
        <sz val="12"/>
        <rFont val="宋体"/>
        <family val="0"/>
        <charset val="134"/>
      </rPr>
      <t xml:space="preserve">QL</t>
    </r>
    <r>
      <rPr>
        <sz val="12"/>
        <rFont val="Noto Sans"/>
        <family val="2"/>
      </rPr>
      <t xml:space="preserve">焊接</t>
    </r>
  </si>
  <si>
    <t xml:space="preserve">C2-1210</t>
  </si>
  <si>
    <t xml:space="preserve">接地网调试</t>
  </si>
  <si>
    <t xml:space="preserve">C2-1328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暗配</t>
    </r>
    <r>
      <rPr>
        <sz val="12"/>
        <rFont val="宋体"/>
        <family val="0"/>
        <charset val="134"/>
      </rPr>
      <t xml:space="preserve">D25</t>
    </r>
  </si>
  <si>
    <t xml:space="preserve">C2-1342</t>
  </si>
  <si>
    <r>
      <rPr>
        <sz val="12"/>
        <rFont val="Noto Sans"/>
        <family val="2"/>
      </rPr>
      <t xml:space="preserve">半硬质阻燃管</t>
    </r>
    <r>
      <rPr>
        <sz val="12"/>
        <rFont val="宋体"/>
        <family val="0"/>
        <charset val="134"/>
      </rPr>
      <t xml:space="preserve">D25</t>
    </r>
  </si>
  <si>
    <t xml:space="preserve">C2-1360</t>
  </si>
  <si>
    <r>
      <rPr>
        <sz val="12"/>
        <rFont val="宋体"/>
        <family val="0"/>
        <charset val="134"/>
      </rPr>
      <t xml:space="preserve">KBG</t>
    </r>
    <r>
      <rPr>
        <sz val="12"/>
        <rFont val="Noto Sans"/>
        <family val="2"/>
      </rPr>
      <t xml:space="preserve">管暗配</t>
    </r>
    <r>
      <rPr>
        <sz val="12"/>
        <rFont val="宋体"/>
        <family val="0"/>
        <charset val="134"/>
      </rPr>
      <t xml:space="preserve">D20</t>
    </r>
  </si>
  <si>
    <t xml:space="preserve">C2-1444</t>
  </si>
  <si>
    <r>
      <rPr>
        <sz val="12"/>
        <rFont val="Noto Sans"/>
        <family val="2"/>
      </rPr>
      <t xml:space="preserve">管内穿线</t>
    </r>
    <r>
      <rPr>
        <sz val="12"/>
        <rFont val="宋体"/>
        <family val="0"/>
        <charset val="134"/>
      </rPr>
      <t xml:space="preserve">2.5mm</t>
    </r>
  </si>
  <si>
    <t xml:space="preserve">C2-1456</t>
  </si>
  <si>
    <r>
      <rPr>
        <sz val="12"/>
        <rFont val="Noto Sans"/>
        <family val="2"/>
      </rPr>
      <t xml:space="preserve">管内穿线动力</t>
    </r>
    <r>
      <rPr>
        <sz val="12"/>
        <rFont val="宋体"/>
        <family val="0"/>
        <charset val="134"/>
      </rPr>
      <t xml:space="preserve">120mm</t>
    </r>
  </si>
  <si>
    <t xml:space="preserve">C2-1574</t>
  </si>
  <si>
    <r>
      <rPr>
        <sz val="12"/>
        <rFont val="Noto Sans"/>
        <family val="2"/>
      </rPr>
      <t xml:space="preserve">半园形吸顶灯</t>
    </r>
    <r>
      <rPr>
        <sz val="12"/>
        <rFont val="宋体"/>
        <family val="0"/>
        <charset val="134"/>
      </rPr>
      <t xml:space="preserve">d300</t>
    </r>
  </si>
  <si>
    <t xml:space="preserve">C2-1584</t>
  </si>
  <si>
    <t xml:space="preserve">壁灯</t>
  </si>
  <si>
    <t xml:space="preserve">C2-1826</t>
  </si>
  <si>
    <t xml:space="preserve">吸顶双管日光灯</t>
  </si>
  <si>
    <t xml:space="preserve">第八册给排水工程</t>
  </si>
  <si>
    <t xml:space="preserve">C8-3</t>
  </si>
  <si>
    <r>
      <rPr>
        <sz val="12"/>
        <rFont val="Noto Sans"/>
        <family val="2"/>
      </rPr>
      <t xml:space="preserve">室外镀锌管</t>
    </r>
    <r>
      <rPr>
        <sz val="12"/>
        <rFont val="宋体"/>
        <family val="0"/>
        <charset val="134"/>
      </rPr>
      <t xml:space="preserve">D25</t>
    </r>
  </si>
  <si>
    <t xml:space="preserve">C8-9</t>
  </si>
  <si>
    <r>
      <rPr>
        <sz val="12"/>
        <rFont val="Noto Sans"/>
        <family val="2"/>
      </rPr>
      <t xml:space="preserve">室外镀锌管</t>
    </r>
    <r>
      <rPr>
        <sz val="12"/>
        <rFont val="宋体"/>
        <family val="0"/>
        <charset val="134"/>
      </rPr>
      <t xml:space="preserve">D100</t>
    </r>
  </si>
  <si>
    <t xml:space="preserve">C8-89</t>
  </si>
  <si>
    <r>
      <rPr>
        <sz val="12"/>
        <rFont val="Noto Sans"/>
        <family val="2"/>
      </rPr>
      <t xml:space="preserve">铸铁给水管</t>
    </r>
    <r>
      <rPr>
        <sz val="12"/>
        <rFont val="宋体"/>
        <family val="0"/>
        <charset val="134"/>
      </rPr>
      <t xml:space="preserve">D100</t>
    </r>
  </si>
  <si>
    <t xml:space="preserve">C8-209</t>
  </si>
  <si>
    <r>
      <rPr>
        <sz val="12"/>
        <rFont val="Noto Sans"/>
        <family val="2"/>
      </rPr>
      <t xml:space="preserve">室内镀锌管</t>
    </r>
    <r>
      <rPr>
        <sz val="12"/>
        <rFont val="宋体"/>
        <family val="0"/>
        <charset val="134"/>
      </rPr>
      <t xml:space="preserve">D50</t>
    </r>
  </si>
  <si>
    <t xml:space="preserve">C8-212</t>
  </si>
  <si>
    <r>
      <rPr>
        <sz val="12"/>
        <rFont val="Noto Sans"/>
        <family val="2"/>
      </rPr>
      <t xml:space="preserve">室内镀锌管</t>
    </r>
    <r>
      <rPr>
        <sz val="12"/>
        <rFont val="宋体"/>
        <family val="0"/>
        <charset val="134"/>
      </rPr>
      <t xml:space="preserve">D100</t>
    </r>
  </si>
  <si>
    <t xml:space="preserve">C8-272</t>
  </si>
  <si>
    <t xml:space="preserve">承插铸铁给水管</t>
  </si>
  <si>
    <t xml:space="preserve">C8-279</t>
  </si>
  <si>
    <t xml:space="preserve">承插铸铁排水管</t>
  </si>
  <si>
    <t xml:space="preserve">C8-359</t>
  </si>
  <si>
    <r>
      <rPr>
        <sz val="12"/>
        <rFont val="Noto Sans"/>
        <family val="2"/>
      </rPr>
      <t xml:space="preserve">塑料给水管热熔</t>
    </r>
    <r>
      <rPr>
        <sz val="12"/>
        <rFont val="宋体"/>
        <family val="0"/>
        <charset val="134"/>
      </rPr>
      <t xml:space="preserve">D25</t>
    </r>
  </si>
  <si>
    <t xml:space="preserve">C8-397</t>
  </si>
  <si>
    <t xml:space="preserve">塑料排水管</t>
  </si>
  <si>
    <t xml:space="preserve">C8-689</t>
  </si>
  <si>
    <r>
      <rPr>
        <sz val="12"/>
        <rFont val="Noto Sans"/>
        <family val="2"/>
      </rPr>
      <t xml:space="preserve">螺纹阀门</t>
    </r>
    <r>
      <rPr>
        <sz val="12"/>
        <rFont val="宋体"/>
        <family val="0"/>
        <charset val="134"/>
      </rPr>
      <t xml:space="preserve">D50</t>
    </r>
  </si>
  <si>
    <t xml:space="preserve">C8-698</t>
  </si>
  <si>
    <r>
      <rPr>
        <sz val="12"/>
        <rFont val="Noto Sans"/>
        <family val="2"/>
      </rPr>
      <t xml:space="preserve">法兰阀门</t>
    </r>
    <r>
      <rPr>
        <sz val="12"/>
        <rFont val="宋体"/>
        <family val="0"/>
        <charset val="134"/>
      </rPr>
      <t xml:space="preserve">D50</t>
    </r>
  </si>
  <si>
    <t xml:space="preserve">C8-701</t>
  </si>
  <si>
    <r>
      <rPr>
        <sz val="12"/>
        <rFont val="Noto Sans"/>
        <family val="2"/>
      </rPr>
      <t xml:space="preserve">焊接法兰阀</t>
    </r>
    <r>
      <rPr>
        <sz val="12"/>
        <rFont val="宋体"/>
        <family val="0"/>
        <charset val="134"/>
      </rPr>
      <t xml:space="preserve">D50</t>
    </r>
  </si>
  <si>
    <t xml:space="preserve">C8-777</t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专用阀门</t>
    </r>
    <r>
      <rPr>
        <sz val="12"/>
        <rFont val="宋体"/>
        <family val="0"/>
        <charset val="134"/>
      </rPr>
      <t xml:space="preserve">D50</t>
    </r>
  </si>
  <si>
    <t xml:space="preserve">C8-848</t>
  </si>
  <si>
    <t xml:space="preserve">法兰盘安装</t>
  </si>
  <si>
    <t xml:space="preserve">C8-862</t>
  </si>
  <si>
    <r>
      <rPr>
        <sz val="12"/>
        <rFont val="Noto Sans"/>
        <family val="2"/>
      </rPr>
      <t xml:space="preserve">水表盘安装</t>
    </r>
    <r>
      <rPr>
        <sz val="12"/>
        <rFont val="宋体"/>
        <family val="0"/>
        <charset val="134"/>
      </rPr>
      <t xml:space="preserve">D50</t>
    </r>
  </si>
  <si>
    <t xml:space="preserve">C8-889</t>
  </si>
  <si>
    <t xml:space="preserve">法兰水表</t>
  </si>
  <si>
    <t xml:space="preserve">C8-975</t>
  </si>
  <si>
    <t xml:space="preserve">冼脸盘安装</t>
  </si>
  <si>
    <t xml:space="preserve">C8-997</t>
  </si>
  <si>
    <t xml:space="preserve">淋浴器安装</t>
  </si>
  <si>
    <t xml:space="preserve">C8-1030</t>
  </si>
  <si>
    <t xml:space="preserve">蹲式大便器</t>
  </si>
  <si>
    <t xml:space="preserve">C8-1035</t>
  </si>
  <si>
    <t xml:space="preserve">座式大便器</t>
  </si>
  <si>
    <t xml:space="preserve">C8-1041</t>
  </si>
  <si>
    <t xml:space="preserve">小便器安装</t>
  </si>
  <si>
    <t xml:space="preserve">C8-1045</t>
  </si>
  <si>
    <t xml:space="preserve">立式小便器安装</t>
  </si>
  <si>
    <t xml:space="preserve">第十四册刷油、防腐工程</t>
  </si>
  <si>
    <t xml:space="preserve">C14-2</t>
  </si>
  <si>
    <t xml:space="preserve">管道除锈</t>
  </si>
  <si>
    <t xml:space="preserve">C14-7</t>
  </si>
  <si>
    <t xml:space="preserve">动力除锈</t>
  </si>
  <si>
    <t xml:space="preserve">C14-53</t>
  </si>
  <si>
    <t xml:space="preserve">管道防锈漆第一遍</t>
  </si>
  <si>
    <t xml:space="preserve">C14-54</t>
  </si>
  <si>
    <t xml:space="preserve">管道防锈漆第二遍</t>
  </si>
  <si>
    <t xml:space="preserve">C14-56</t>
  </si>
  <si>
    <t xml:space="preserve">管道银粉漆第一遍</t>
  </si>
  <si>
    <t xml:space="preserve">C14-57</t>
  </si>
  <si>
    <t xml:space="preserve">管道银粉漆第二遍</t>
  </si>
  <si>
    <t xml:space="preserve">C14-119</t>
  </si>
  <si>
    <t xml:space="preserve">金属结构防锈漆</t>
  </si>
  <si>
    <t xml:space="preserve">C14-301</t>
  </si>
  <si>
    <t xml:space="preserve">管道喷漆</t>
  </si>
  <si>
    <t xml:space="preserve">C14-1255</t>
  </si>
  <si>
    <r>
      <rPr>
        <sz val="12"/>
        <rFont val="Noto Sans"/>
        <family val="2"/>
      </rPr>
      <t xml:space="preserve">发泡橡塑瓦块</t>
    </r>
    <r>
      <rPr>
        <sz val="12"/>
        <rFont val="宋体"/>
        <family val="0"/>
        <charset val="134"/>
      </rPr>
      <t xml:space="preserve">13mmD133</t>
    </r>
  </si>
  <si>
    <t xml:space="preserve">C14-1276</t>
  </si>
  <si>
    <r>
      <rPr>
        <sz val="12"/>
        <rFont val="Noto Sans"/>
        <family val="2"/>
      </rPr>
      <t xml:space="preserve">风管橡塑保温安装</t>
    </r>
    <r>
      <rPr>
        <sz val="12"/>
        <rFont val="宋体"/>
        <family val="0"/>
        <charset val="134"/>
      </rPr>
      <t xml:space="preserve">20mm</t>
    </r>
  </si>
  <si>
    <r>
      <rPr>
        <sz val="18"/>
        <rFont val="Noto Sans"/>
        <family val="2"/>
      </rPr>
      <t xml:space="preserve">湖北</t>
    </r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定额综合工日单价分析表</t>
    </r>
  </si>
  <si>
    <t xml:space="preserve">综合
工日</t>
  </si>
  <si>
    <t xml:space="preserve"> 土石方工程</t>
  </si>
  <si>
    <t xml:space="preserve">一</t>
  </si>
  <si>
    <t xml:space="preserve">挖一般土方</t>
  </si>
  <si>
    <t xml:space="preserve">G1-28</t>
  </si>
  <si>
    <t xml:space="preserve">人工挖路槽土方</t>
  </si>
  <si>
    <t xml:space="preserve">G1-34</t>
  </si>
  <si>
    <t xml:space="preserve">机械挖路槽土方</t>
  </si>
  <si>
    <t xml:space="preserve">G1-204</t>
  </si>
  <si>
    <t xml:space="preserve">反铲挖土方</t>
  </si>
  <si>
    <t xml:space="preserve">G1-253</t>
  </si>
  <si>
    <t xml:space="preserve">人工挖沟槽土方</t>
  </si>
  <si>
    <t xml:space="preserve">G1-259</t>
  </si>
  <si>
    <t xml:space="preserve">机械挖沟槽土方</t>
  </si>
  <si>
    <t xml:space="preserve">二</t>
  </si>
  <si>
    <t xml:space="preserve">石方工程</t>
  </si>
  <si>
    <t xml:space="preserve">G2-7</t>
  </si>
  <si>
    <t xml:space="preserve">人工凿沟槽较硬岩</t>
  </si>
  <si>
    <t xml:space="preserve">G2-52</t>
  </si>
  <si>
    <t xml:space="preserve">挖机挖碴</t>
  </si>
  <si>
    <t xml:space="preserve">三</t>
  </si>
  <si>
    <t xml:space="preserve">土石方运输</t>
  </si>
  <si>
    <t xml:space="preserve">G3-1</t>
  </si>
  <si>
    <t xml:space="preserve">人工运土方</t>
  </si>
  <si>
    <t xml:space="preserve">G3-68</t>
  </si>
  <si>
    <r>
      <rPr>
        <sz val="10"/>
        <rFont val="Noto Sans"/>
        <family val="2"/>
      </rPr>
      <t xml:space="preserve">自卸汽车</t>
    </r>
    <r>
      <rPr>
        <sz val="10"/>
        <rFont val="宋体"/>
        <family val="0"/>
        <charset val="134"/>
      </rPr>
      <t xml:space="preserve">8T 10KM</t>
    </r>
  </si>
  <si>
    <t xml:space="preserve">四</t>
  </si>
  <si>
    <t xml:space="preserve">回填方及其它</t>
  </si>
  <si>
    <t xml:space="preserve">G4-3</t>
  </si>
  <si>
    <t xml:space="preserve">填土夯实</t>
  </si>
  <si>
    <t xml:space="preserve">G4-6</t>
  </si>
  <si>
    <t xml:space="preserve">平整场地</t>
  </si>
  <si>
    <t xml:space="preserve">G4-25</t>
  </si>
  <si>
    <t xml:space="preserve">人工开挖砼地面</t>
  </si>
  <si>
    <t xml:space="preserve"> 基础、结构、屋面   </t>
  </si>
  <si>
    <t xml:space="preserve">土建工程</t>
  </si>
  <si>
    <t xml:space="preserve">桩及地基基础工程</t>
  </si>
  <si>
    <t xml:space="preserve">A1-127</t>
  </si>
  <si>
    <t xml:space="preserve">人工挖孔桩</t>
  </si>
  <si>
    <t xml:space="preserve">A1-261</t>
  </si>
  <si>
    <t xml:space="preserve">锚杆鉆孔、灌浆</t>
  </si>
  <si>
    <t xml:space="preserve">A1-265</t>
  </si>
  <si>
    <t xml:space="preserve">网喷射砼</t>
  </si>
  <si>
    <t xml:space="preserve">砌筑工程</t>
  </si>
  <si>
    <t xml:space="preserve">A2-1</t>
  </si>
  <si>
    <t xml:space="preserve">水泥砂浆砖基础</t>
  </si>
  <si>
    <t xml:space="preserve">A2-31</t>
  </si>
  <si>
    <r>
      <rPr>
        <sz val="10"/>
        <rFont val="Noto Sans"/>
        <family val="2"/>
      </rPr>
      <t xml:space="preserve">混水砖墙</t>
    </r>
    <r>
      <rPr>
        <sz val="10"/>
        <rFont val="宋体"/>
        <family val="0"/>
        <charset val="134"/>
      </rPr>
      <t xml:space="preserve">M5</t>
    </r>
  </si>
  <si>
    <t xml:space="preserve">A2-59</t>
  </si>
  <si>
    <r>
      <rPr>
        <sz val="10"/>
        <rFont val="Noto Sans"/>
        <family val="2"/>
      </rPr>
      <t xml:space="preserve">围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砖</t>
    </r>
    <r>
      <rPr>
        <sz val="10"/>
        <rFont val="宋体"/>
        <family val="0"/>
        <charset val="134"/>
      </rPr>
      <t xml:space="preserve">M5</t>
    </r>
  </si>
  <si>
    <t xml:space="preserve">A2-162</t>
  </si>
  <si>
    <r>
      <rPr>
        <sz val="10"/>
        <rFont val="Noto Sans"/>
        <family val="2"/>
      </rPr>
      <t xml:space="preserve">水泥煤渣砌块</t>
    </r>
    <r>
      <rPr>
        <sz val="10"/>
        <rFont val="宋体"/>
        <family val="0"/>
        <charset val="134"/>
      </rPr>
      <t xml:space="preserve">M5</t>
    </r>
  </si>
  <si>
    <t xml:space="preserve">A2-311</t>
  </si>
  <si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毛石水砂挡土墙</t>
    </r>
  </si>
  <si>
    <t xml:space="preserve">砼及钢筋砼工程</t>
  </si>
  <si>
    <t xml:space="preserve">A3-2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有梁式条基</t>
    </r>
  </si>
  <si>
    <t xml:space="preserve">A3-22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矩形柱</t>
    </r>
  </si>
  <si>
    <t xml:space="preserve">A3-28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梁</t>
    </r>
  </si>
  <si>
    <t xml:space="preserve">A3-34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墙</t>
    </r>
  </si>
  <si>
    <t xml:space="preserve">A3-43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有梁板</t>
    </r>
  </si>
  <si>
    <t xml:space="preserve">A3-55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整体楼梯</t>
    </r>
  </si>
  <si>
    <t xml:space="preserve">A3-70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预制柱</t>
    </r>
  </si>
  <si>
    <t xml:space="preserve">A3-72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预制梁</t>
    </r>
  </si>
  <si>
    <t xml:space="preserve">A3-234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商砼有梁板</t>
    </r>
  </si>
  <si>
    <t xml:space="preserve">A3-372</t>
  </si>
  <si>
    <t xml:space="preserve">预制砼柱安装</t>
  </si>
  <si>
    <t xml:space="preserve">A3-681</t>
  </si>
  <si>
    <r>
      <rPr>
        <sz val="10"/>
        <rFont val="Noto Sans"/>
        <family val="2"/>
      </rPr>
      <t xml:space="preserve">现浇构件钢筋元 </t>
    </r>
    <r>
      <rPr>
        <sz val="10"/>
        <rFont val="宋体"/>
        <family val="0"/>
        <charset val="134"/>
      </rPr>
      <t xml:space="preserve">φ8</t>
    </r>
  </si>
  <si>
    <t xml:space="preserve">A3-698</t>
  </si>
  <si>
    <r>
      <rPr>
        <sz val="10"/>
        <rFont val="Noto Sans"/>
        <family val="2"/>
      </rPr>
      <t xml:space="preserve">现浇构件钢筋螺纹 </t>
    </r>
    <r>
      <rPr>
        <sz val="10"/>
        <rFont val="宋体"/>
        <family val="0"/>
        <charset val="134"/>
      </rPr>
      <t xml:space="preserve">φ20</t>
    </r>
  </si>
  <si>
    <t xml:space="preserve">A3-708</t>
  </si>
  <si>
    <r>
      <rPr>
        <sz val="10"/>
        <rFont val="Noto Sans"/>
        <family val="2"/>
      </rPr>
      <t xml:space="preserve">预制构件钢筋元  </t>
    </r>
    <r>
      <rPr>
        <sz val="10"/>
        <rFont val="宋体"/>
        <family val="0"/>
        <charset val="134"/>
      </rPr>
      <t xml:space="preserve">φ8</t>
    </r>
  </si>
  <si>
    <t xml:space="preserve">A3-714</t>
  </si>
  <si>
    <r>
      <rPr>
        <sz val="10"/>
        <rFont val="Noto Sans"/>
        <family val="2"/>
      </rPr>
      <t xml:space="preserve">预制构件钢筋螺纹 </t>
    </r>
    <r>
      <rPr>
        <sz val="10"/>
        <rFont val="宋体"/>
        <family val="0"/>
        <charset val="134"/>
      </rPr>
      <t xml:space="preserve">φ20</t>
    </r>
  </si>
  <si>
    <t xml:space="preserve">金属结构工程</t>
  </si>
  <si>
    <t xml:space="preserve">A5-9</t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柱</t>
    </r>
  </si>
  <si>
    <t xml:space="preserve">A5-29</t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梁</t>
    </r>
  </si>
  <si>
    <t xml:space="preserve">A5-37</t>
  </si>
  <si>
    <t xml:space="preserve">轻钢屋架制作</t>
  </si>
  <si>
    <t xml:space="preserve">A5-117</t>
  </si>
  <si>
    <t xml:space="preserve">钢梁安装</t>
  </si>
  <si>
    <t xml:space="preserve">五</t>
  </si>
  <si>
    <t xml:space="preserve">屋面及防水工程</t>
  </si>
  <si>
    <t xml:space="preserve">A6-51</t>
  </si>
  <si>
    <t xml:space="preserve">改性防水卷材</t>
  </si>
  <si>
    <t xml:space="preserve">A6-95</t>
  </si>
  <si>
    <t xml:space="preserve">聚氨酯防水</t>
  </si>
  <si>
    <t xml:space="preserve">六</t>
  </si>
  <si>
    <t xml:space="preserve">隔热、保温</t>
  </si>
  <si>
    <t xml:space="preserve">A7-214</t>
  </si>
  <si>
    <t xml:space="preserve">珍珠岩保温</t>
  </si>
  <si>
    <t xml:space="preserve">A7-252</t>
  </si>
  <si>
    <t xml:space="preserve">聚苯乙烯泡沫板</t>
  </si>
  <si>
    <t xml:space="preserve">施工技术措施项目</t>
  </si>
  <si>
    <t xml:space="preserve">七</t>
  </si>
  <si>
    <t xml:space="preserve">砼、钢筋砼模板</t>
  </si>
  <si>
    <t xml:space="preserve">A9-11</t>
  </si>
  <si>
    <t xml:space="preserve">带型基础模板</t>
  </si>
  <si>
    <t xml:space="preserve">A9-50</t>
  </si>
  <si>
    <t xml:space="preserve">矩形柱模板</t>
  </si>
  <si>
    <t xml:space="preserve">A9-67</t>
  </si>
  <si>
    <t xml:space="preserve">梁模板</t>
  </si>
  <si>
    <t xml:space="preserve">A9-84</t>
  </si>
  <si>
    <t xml:space="preserve">直形墙模板</t>
  </si>
  <si>
    <t xml:space="preserve">A9-100</t>
  </si>
  <si>
    <t xml:space="preserve">有梁板模板</t>
  </si>
  <si>
    <t xml:space="preserve">A9-281</t>
  </si>
  <si>
    <t xml:space="preserve">化粪池池壁模板</t>
  </si>
  <si>
    <t xml:space="preserve">八</t>
  </si>
  <si>
    <t xml:space="preserve">脚手架工程及垂直运输</t>
  </si>
  <si>
    <t xml:space="preserve">A10-1</t>
  </si>
  <si>
    <t xml:space="preserve">综合脚手架</t>
  </si>
  <si>
    <t xml:space="preserve">A10-7</t>
  </si>
  <si>
    <r>
      <rPr>
        <sz val="10"/>
        <rFont val="宋体"/>
        <family val="0"/>
        <charset val="134"/>
      </rPr>
      <t xml:space="preserve">19-21</t>
    </r>
    <r>
      <rPr>
        <sz val="10"/>
        <rFont val="Noto Sans"/>
        <family val="2"/>
      </rPr>
      <t xml:space="preserve">层高层增加费</t>
    </r>
  </si>
  <si>
    <t xml:space="preserve">A10-23</t>
  </si>
  <si>
    <t xml:space="preserve">双排外脚手架</t>
  </si>
  <si>
    <t xml:space="preserve">A11-1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层垂直运输费</t>
    </r>
  </si>
  <si>
    <t xml:space="preserve">九</t>
  </si>
  <si>
    <t xml:space="preserve">机械运输及安拆</t>
  </si>
  <si>
    <t xml:space="preserve">A12-16</t>
  </si>
  <si>
    <t xml:space="preserve">履带挖掘机</t>
  </si>
  <si>
    <t xml:space="preserve">A12-6</t>
  </si>
  <si>
    <t xml:space="preserve">塔吊</t>
  </si>
  <si>
    <t xml:space="preserve">装饰、装修</t>
  </si>
  <si>
    <t xml:space="preserve">楼地面工程</t>
  </si>
  <si>
    <t xml:space="preserve">B1-17</t>
  </si>
  <si>
    <t xml:space="preserve">砼垫层</t>
  </si>
  <si>
    <t xml:space="preserve">B1-19</t>
  </si>
  <si>
    <t xml:space="preserve">找平层</t>
  </si>
  <si>
    <t xml:space="preserve">B1-27</t>
  </si>
  <si>
    <t xml:space="preserve">水泥砂浆整体面层</t>
  </si>
  <si>
    <t xml:space="preserve">B1-70</t>
  </si>
  <si>
    <t xml:space="preserve">大理石楼地面</t>
  </si>
  <si>
    <t xml:space="preserve">B1-96</t>
  </si>
  <si>
    <t xml:space="preserve">花岗岩楼地面</t>
  </si>
  <si>
    <t xml:space="preserve">B1-142</t>
  </si>
  <si>
    <t xml:space="preserve">陶瓷地砖</t>
  </si>
  <si>
    <t xml:space="preserve">B1-311</t>
  </si>
  <si>
    <t xml:space="preserve">不锈钢管扶手</t>
  </si>
  <si>
    <t xml:space="preserve">墙柱面工程</t>
  </si>
  <si>
    <t xml:space="preserve">B2-25</t>
  </si>
  <si>
    <t xml:space="preserve">水泥砂桨粉砖墙</t>
  </si>
  <si>
    <t xml:space="preserve">B2-45</t>
  </si>
  <si>
    <t xml:space="preserve">混合砂桨粉砖柱</t>
  </si>
  <si>
    <t xml:space="preserve">B2-131</t>
  </si>
  <si>
    <t xml:space="preserve">粘贴大理石</t>
  </si>
  <si>
    <t xml:space="preserve">B2-156</t>
  </si>
  <si>
    <t xml:space="preserve">干挂花岗岩</t>
  </si>
  <si>
    <t xml:space="preserve">B2-244</t>
  </si>
  <si>
    <r>
      <rPr>
        <sz val="10"/>
        <rFont val="宋体"/>
        <family val="0"/>
        <charset val="134"/>
      </rPr>
      <t xml:space="preserve">200*300</t>
    </r>
    <r>
      <rPr>
        <sz val="10"/>
        <rFont val="Noto Sans"/>
        <family val="2"/>
      </rPr>
      <t xml:space="preserve">瓷板砂浆粘贴</t>
    </r>
  </si>
  <si>
    <t xml:space="preserve">B2-277</t>
  </si>
  <si>
    <r>
      <rPr>
        <sz val="10"/>
        <rFont val="宋体"/>
        <family val="0"/>
        <charset val="134"/>
      </rPr>
      <t xml:space="preserve">240*60</t>
    </r>
    <r>
      <rPr>
        <sz val="10"/>
        <rFont val="Noto Sans"/>
        <family val="2"/>
      </rPr>
      <t xml:space="preserve">面砖砂浆粘贴</t>
    </r>
  </si>
  <si>
    <t xml:space="preserve">B2-323</t>
  </si>
  <si>
    <t xml:space="preserve">轻钢龙骨</t>
  </si>
  <si>
    <t xml:space="preserve">B2-335</t>
  </si>
  <si>
    <t xml:space="preserve">九夹板基层</t>
  </si>
  <si>
    <t xml:space="preserve">B2-387</t>
  </si>
  <si>
    <t xml:space="preserve">钛金板墙面</t>
  </si>
  <si>
    <t xml:space="preserve">B2-459</t>
  </si>
  <si>
    <t xml:space="preserve">活动塑料隔断</t>
  </si>
  <si>
    <t xml:space="preserve">幕墙工程</t>
  </si>
  <si>
    <t xml:space="preserve">B3-3</t>
  </si>
  <si>
    <t xml:space="preserve">点式钢管基层</t>
  </si>
  <si>
    <t xml:space="preserve">B3-14</t>
  </si>
  <si>
    <t xml:space="preserve">全玻璃幕墙</t>
  </si>
  <si>
    <t xml:space="preserve">B3-18</t>
  </si>
  <si>
    <t xml:space="preserve">铝合金龙骨幕墙</t>
  </si>
  <si>
    <t xml:space="preserve">B3-28</t>
  </si>
  <si>
    <t xml:space="preserve">隐框玻璃幕墙</t>
  </si>
  <si>
    <t xml:space="preserve">天棚装饰工程</t>
  </si>
  <si>
    <t xml:space="preserve">B4-2</t>
  </si>
  <si>
    <t xml:space="preserve">水泥砂浆粉刷天棚</t>
  </si>
  <si>
    <t xml:space="preserve">B4-44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B4-63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铝合金龙骨</t>
    </r>
  </si>
  <si>
    <t xml:space="preserve">B4-134</t>
  </si>
  <si>
    <t xml:space="preserve">石膏板天棚面层</t>
  </si>
  <si>
    <t xml:space="preserve">B4-175</t>
  </si>
  <si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铝合金扣板</t>
    </r>
  </si>
  <si>
    <t xml:space="preserve">B4-357</t>
  </si>
  <si>
    <t xml:space="preserve">塑料送风口</t>
  </si>
  <si>
    <t xml:space="preserve">门窗工程</t>
  </si>
  <si>
    <t xml:space="preserve">B5-13</t>
  </si>
  <si>
    <t xml:space="preserve">镶板门制作</t>
  </si>
  <si>
    <t xml:space="preserve">B5-14</t>
  </si>
  <si>
    <t xml:space="preserve">镶板门安装</t>
  </si>
  <si>
    <t xml:space="preserve">B5-71</t>
  </si>
  <si>
    <t xml:space="preserve">双扇玻窗制作</t>
  </si>
  <si>
    <t xml:space="preserve">B5-117</t>
  </si>
  <si>
    <t xml:space="preserve">铝合金双扇平开窗</t>
  </si>
  <si>
    <t xml:space="preserve">B5-149</t>
  </si>
  <si>
    <t xml:space="preserve">不锈钢双扇全玻地弹门</t>
  </si>
  <si>
    <t xml:space="preserve">B5-158</t>
  </si>
  <si>
    <t xml:space="preserve">铝合金卷闸门</t>
  </si>
  <si>
    <t xml:space="preserve">B5-173</t>
  </si>
  <si>
    <t xml:space="preserve">塑钢推拉窗</t>
  </si>
  <si>
    <t xml:space="preserve">B5-324</t>
  </si>
  <si>
    <t xml:space="preserve">门窗套</t>
  </si>
  <si>
    <t xml:space="preserve">油漆、涂料</t>
  </si>
  <si>
    <t xml:space="preserve">B6-5</t>
  </si>
  <si>
    <t xml:space="preserve">木门调和漆</t>
  </si>
  <si>
    <t xml:space="preserve">B6-85</t>
  </si>
  <si>
    <t xml:space="preserve">木门清漆</t>
  </si>
  <si>
    <t xml:space="preserve">B6-306</t>
  </si>
  <si>
    <t xml:space="preserve">抹灰面乳胶漆三遍</t>
  </si>
  <si>
    <t xml:space="preserve">B6-352</t>
  </si>
  <si>
    <t xml:space="preserve">仿瓷涂料</t>
  </si>
  <si>
    <t xml:space="preserve">B6-383</t>
  </si>
  <si>
    <t xml:space="preserve">外墙氟碳涂料</t>
  </si>
  <si>
    <t xml:space="preserve">B6-429</t>
  </si>
  <si>
    <t xml:space="preserve">贴墙纸</t>
  </si>
  <si>
    <t xml:space="preserve">其它工程</t>
  </si>
  <si>
    <t xml:space="preserve">B7-1</t>
  </si>
  <si>
    <t xml:space="preserve">不锈钢柜台</t>
  </si>
  <si>
    <t xml:space="preserve">B7-16</t>
  </si>
  <si>
    <t xml:space="preserve">酒吧台</t>
  </si>
  <si>
    <t xml:space="preserve">B7-43</t>
  </si>
  <si>
    <t xml:space="preserve">箱式招牌</t>
  </si>
  <si>
    <t xml:space="preserve">B7-109</t>
  </si>
  <si>
    <t xml:space="preserve">凹凸金属字</t>
  </si>
  <si>
    <t xml:space="preserve">B7-134</t>
  </si>
  <si>
    <t xml:space="preserve">木质装饰线条</t>
  </si>
  <si>
    <t xml:space="preserve">B7-143</t>
  </si>
  <si>
    <t xml:space="preserve">石材装饰线条</t>
  </si>
  <si>
    <t xml:space="preserve">B7-172</t>
  </si>
  <si>
    <t xml:space="preserve">大理石平面浮雕</t>
  </si>
  <si>
    <t xml:space="preserve">B7-214</t>
  </si>
  <si>
    <t xml:space="preserve">不锈钢管造型</t>
  </si>
  <si>
    <t xml:space="preserve">B7-233</t>
  </si>
  <si>
    <t xml:space="preserve">镜面玻璃</t>
  </si>
  <si>
    <t xml:space="preserve">B7-251</t>
  </si>
  <si>
    <t xml:space="preserve">大理石洗潄台</t>
  </si>
  <si>
    <t xml:space="preserve">B7-262</t>
  </si>
  <si>
    <t xml:space="preserve">拆除水泥砂浆地面</t>
  </si>
  <si>
    <t xml:space="preserve">B7-276</t>
  </si>
  <si>
    <t xml:space="preserve">拆除瓷板墙面</t>
  </si>
  <si>
    <t xml:space="preserve">B7-308</t>
  </si>
  <si>
    <t xml:space="preserve">汽车垃圾外运</t>
  </si>
  <si>
    <t xml:space="preserve">装饰工程脚手架</t>
  </si>
  <si>
    <t xml:space="preserve">B8-1</t>
  </si>
  <si>
    <t xml:space="preserve">钢管外脚手架</t>
  </si>
  <si>
    <t xml:space="preserve">B8-6</t>
  </si>
  <si>
    <t xml:space="preserve">满堂脚手架</t>
  </si>
  <si>
    <t xml:space="preserve">B8-8</t>
  </si>
  <si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以上外墙脚手架</t>
    </r>
  </si>
  <si>
    <t xml:space="preserve">垂直运输工程</t>
  </si>
  <si>
    <t xml:space="preserve">B9-2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垂直运输</t>
    </r>
  </si>
  <si>
    <t xml:space="preserve">十</t>
  </si>
  <si>
    <t xml:space="preserve">成品保护</t>
  </si>
  <si>
    <t xml:space="preserve">B10-1</t>
  </si>
  <si>
    <t xml:space="preserve">地砖楼梯</t>
  </si>
  <si>
    <t xml:space="preserve">B10-6</t>
  </si>
  <si>
    <t xml:space="preserve">铝合金幕墙</t>
  </si>
  <si>
    <t xml:space="preserve"> 市政</t>
  </si>
  <si>
    <t xml:space="preserve"> 上册  道路工程</t>
  </si>
  <si>
    <t xml:space="preserve">D2-82</t>
  </si>
  <si>
    <t xml:space="preserve">路床整形</t>
  </si>
  <si>
    <t xml:space="preserve">D2-166</t>
  </si>
  <si>
    <r>
      <rPr>
        <sz val="10"/>
        <rFont val="Noto Sans"/>
        <family val="2"/>
      </rPr>
      <t xml:space="preserve">碎石底层</t>
    </r>
    <r>
      <rPr>
        <sz val="10"/>
        <rFont val="宋体"/>
        <family val="0"/>
        <charset val="134"/>
      </rPr>
      <t xml:space="preserve">10CM</t>
    </r>
  </si>
  <si>
    <t xml:space="preserve">D2-203</t>
  </si>
  <si>
    <r>
      <rPr>
        <sz val="10"/>
        <rFont val="Noto Sans"/>
        <family val="2"/>
      </rPr>
      <t xml:space="preserve">水泥碎石稳定层</t>
    </r>
    <r>
      <rPr>
        <sz val="10"/>
        <rFont val="宋体"/>
        <family val="0"/>
        <charset val="134"/>
      </rPr>
      <t xml:space="preserve">20CM</t>
    </r>
  </si>
  <si>
    <t xml:space="preserve">D2-246</t>
  </si>
  <si>
    <r>
      <rPr>
        <sz val="10"/>
        <rFont val="Noto Sans"/>
        <family val="2"/>
      </rPr>
      <t xml:space="preserve">沥青砼路面</t>
    </r>
    <r>
      <rPr>
        <sz val="10"/>
        <rFont val="宋体"/>
        <family val="0"/>
        <charset val="134"/>
      </rPr>
      <t xml:space="preserve">6CM(</t>
    </r>
    <r>
      <rPr>
        <sz val="10"/>
        <rFont val="Noto Sans"/>
        <family val="2"/>
      </rPr>
      <t xml:space="preserve">粗粒</t>
    </r>
    <r>
      <rPr>
        <sz val="10"/>
        <rFont val="宋体"/>
        <family val="0"/>
        <charset val="134"/>
      </rPr>
      <t xml:space="preserve">)</t>
    </r>
  </si>
  <si>
    <t xml:space="preserve">D2-256</t>
  </si>
  <si>
    <r>
      <rPr>
        <sz val="10"/>
        <rFont val="Noto Sans"/>
        <family val="2"/>
      </rPr>
      <t xml:space="preserve">沥青砼路面</t>
    </r>
    <r>
      <rPr>
        <sz val="10"/>
        <rFont val="宋体"/>
        <family val="0"/>
        <charset val="134"/>
      </rPr>
      <t xml:space="preserve">6CM(</t>
    </r>
    <r>
      <rPr>
        <sz val="10"/>
        <rFont val="Noto Sans"/>
        <family val="2"/>
      </rPr>
      <t xml:space="preserve">中粒</t>
    </r>
    <r>
      <rPr>
        <sz val="10"/>
        <rFont val="宋体"/>
        <family val="0"/>
        <charset val="134"/>
      </rPr>
      <t xml:space="preserve">)</t>
    </r>
  </si>
  <si>
    <t xml:space="preserve">D2-277</t>
  </si>
  <si>
    <r>
      <rPr>
        <sz val="10"/>
        <rFont val="Noto Sans"/>
        <family val="2"/>
      </rPr>
      <t xml:space="preserve">水泥砼 </t>
    </r>
    <r>
      <rPr>
        <sz val="10"/>
        <rFont val="宋体"/>
        <family val="0"/>
        <charset val="134"/>
      </rPr>
      <t xml:space="preserve">20CM</t>
    </r>
  </si>
  <si>
    <t xml:space="preserve">D2-284</t>
  </si>
  <si>
    <r>
      <rPr>
        <sz val="10"/>
        <rFont val="Noto Sans"/>
        <family val="2"/>
      </rPr>
      <t xml:space="preserve">水泥商砼 </t>
    </r>
    <r>
      <rPr>
        <sz val="10"/>
        <rFont val="宋体"/>
        <family val="0"/>
        <charset val="134"/>
      </rPr>
      <t xml:space="preserve">20CM</t>
    </r>
  </si>
  <si>
    <t xml:space="preserve">D2-350</t>
  </si>
  <si>
    <r>
      <rPr>
        <sz val="10"/>
        <rFont val="Noto Sans"/>
        <family val="2"/>
      </rPr>
      <t xml:space="preserve">广场砖 </t>
    </r>
    <r>
      <rPr>
        <sz val="10"/>
        <rFont val="宋体"/>
        <family val="0"/>
        <charset val="134"/>
      </rPr>
      <t xml:space="preserve">200*200</t>
    </r>
  </si>
  <si>
    <t xml:space="preserve">D2-358</t>
  </si>
  <si>
    <t xml:space="preserve">侧缘石安砌</t>
  </si>
  <si>
    <t xml:space="preserve">D3-249</t>
  </si>
  <si>
    <t xml:space="preserve">空心板梁</t>
  </si>
  <si>
    <t xml:space="preserve"> 中册 市政管网</t>
  </si>
  <si>
    <t xml:space="preserve">D5-45</t>
  </si>
  <si>
    <t xml:space="preserve">管道基础</t>
  </si>
  <si>
    <t xml:space="preserve">D5-180</t>
  </si>
  <si>
    <r>
      <rPr>
        <sz val="10"/>
        <rFont val="Noto Sans"/>
        <family val="2"/>
      </rPr>
      <t xml:space="preserve">砼管道铺设 </t>
    </r>
    <r>
      <rPr>
        <sz val="10"/>
        <rFont val="宋体"/>
        <family val="0"/>
        <charset val="134"/>
      </rPr>
      <t xml:space="preserve">D700</t>
    </r>
  </si>
  <si>
    <t xml:space="preserve">D5-225</t>
  </si>
  <si>
    <r>
      <rPr>
        <sz val="10"/>
        <rFont val="Noto Sans"/>
        <family val="2"/>
      </rPr>
      <t xml:space="preserve">砼承插式管道铺设 </t>
    </r>
    <r>
      <rPr>
        <sz val="10"/>
        <rFont val="宋体"/>
        <family val="0"/>
        <charset val="134"/>
      </rPr>
      <t xml:space="preserve">D700</t>
    </r>
  </si>
  <si>
    <t xml:space="preserve">D5-1808</t>
  </si>
  <si>
    <r>
      <rPr>
        <sz val="10"/>
        <rFont val="Noto Sans"/>
        <family val="2"/>
      </rPr>
      <t xml:space="preserve">雨水捡查井</t>
    </r>
    <r>
      <rPr>
        <sz val="10"/>
        <rFont val="宋体"/>
        <family val="0"/>
        <charset val="134"/>
      </rPr>
      <t xml:space="preserve">D700</t>
    </r>
  </si>
  <si>
    <t xml:space="preserve">D5-1816</t>
  </si>
  <si>
    <r>
      <rPr>
        <sz val="10"/>
        <rFont val="Noto Sans"/>
        <family val="2"/>
      </rPr>
      <t xml:space="preserve">污水捡查井</t>
    </r>
    <r>
      <rPr>
        <sz val="10"/>
        <rFont val="宋体"/>
        <family val="0"/>
        <charset val="134"/>
      </rPr>
      <t xml:space="preserve">D700</t>
    </r>
  </si>
  <si>
    <t xml:space="preserve">      钢筋工程</t>
  </si>
  <si>
    <t xml:space="preserve">D7-5</t>
  </si>
  <si>
    <t xml:space="preserve">传力杆</t>
  </si>
  <si>
    <t xml:space="preserve">D7-11</t>
  </si>
  <si>
    <t xml:space="preserve">桥涵护岸钢筋</t>
  </si>
  <si>
    <t xml:space="preserve">D7-45</t>
  </si>
  <si>
    <t xml:space="preserve">市政管网钢筋</t>
  </si>
  <si>
    <t xml:space="preserve">D7-48</t>
  </si>
  <si>
    <t xml:space="preserve">市政管网预制钢筋</t>
  </si>
  <si>
    <t xml:space="preserve"> 下册  拆除工程</t>
  </si>
  <si>
    <t xml:space="preserve">D8-7</t>
  </si>
  <si>
    <r>
      <rPr>
        <sz val="10"/>
        <rFont val="Noto Sans"/>
        <family val="2"/>
      </rPr>
      <t xml:space="preserve">人工拆除砼</t>
    </r>
    <r>
      <rPr>
        <sz val="10"/>
        <rFont val="宋体"/>
        <family val="0"/>
        <charset val="134"/>
      </rPr>
      <t xml:space="preserve">15CM</t>
    </r>
  </si>
  <si>
    <t xml:space="preserve">D8-11</t>
  </si>
  <si>
    <r>
      <rPr>
        <sz val="10"/>
        <rFont val="Noto Sans"/>
        <family val="2"/>
      </rPr>
      <t xml:space="preserve">机械拆除砼</t>
    </r>
    <r>
      <rPr>
        <sz val="10"/>
        <rFont val="宋体"/>
        <family val="0"/>
        <charset val="134"/>
      </rPr>
      <t xml:space="preserve">15CM</t>
    </r>
  </si>
  <si>
    <t xml:space="preserve">D8-30</t>
  </si>
  <si>
    <t xml:space="preserve">人工拆除碎石层</t>
  </si>
  <si>
    <t xml:space="preserve">      技术措施</t>
  </si>
  <si>
    <t xml:space="preserve">D9-26</t>
  </si>
  <si>
    <t xml:space="preserve">基础模板</t>
  </si>
  <si>
    <t xml:space="preserve">D9-30</t>
  </si>
  <si>
    <t xml:space="preserve">横梁模板</t>
  </si>
  <si>
    <t xml:space="preserve">D9-49</t>
  </si>
  <si>
    <t xml:space="preserve">板梁模板</t>
  </si>
  <si>
    <t xml:space="preserve">D9-79</t>
  </si>
  <si>
    <t xml:space="preserve">预制板模板</t>
  </si>
  <si>
    <t xml:space="preserve">D9-222</t>
  </si>
  <si>
    <t xml:space="preserve">钢管脚手架</t>
  </si>
  <si>
    <t xml:space="preserve">D9-226</t>
  </si>
  <si>
    <t xml:space="preserve">双排钢管脚手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22.62"/>
    <col collapsed="false" customWidth="true" hidden="false" outlineLevel="0" max="5" min="4" style="0" width="5.62"/>
    <col collapsed="false" customWidth="true" hidden="false" outlineLevel="0" max="6" min="6" style="0" width="7.5"/>
    <col collapsed="false" customWidth="true" hidden="false" outlineLevel="0" max="8" min="7" style="0" width="5.62"/>
    <col collapsed="false" customWidth="true" hidden="false" outlineLevel="0" max="9" min="9" style="0" width="7.5"/>
    <col collapsed="false" customWidth="true" hidden="false" outlineLevel="0" max="11" min="10" style="0" width="5.62"/>
    <col collapsed="false" customWidth="true" hidden="false" outlineLevel="0" max="12" min="12" style="0" width="7.5"/>
    <col collapsed="false" customWidth="true" hidden="false" outlineLevel="0" max="13" min="13" style="0" width="8.62"/>
    <col collapsed="false" customWidth="true" hidden="false" outlineLevel="0" max="14" min="14" style="0" width="11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 t="s">
        <v>5</v>
      </c>
      <c r="H2" s="3"/>
      <c r="I2" s="3"/>
      <c r="J2" s="3" t="s">
        <v>6</v>
      </c>
      <c r="K2" s="3"/>
      <c r="L2" s="3"/>
      <c r="M2" s="3" t="s">
        <v>7</v>
      </c>
      <c r="N2" s="3"/>
    </row>
    <row r="3" customFormat="false" ht="14.25" hidden="false" customHeight="false" outlineLevel="0" collapsed="false">
      <c r="A3" s="2"/>
      <c r="B3" s="2"/>
      <c r="C3" s="2"/>
      <c r="D3" s="4" t="s">
        <v>8</v>
      </c>
      <c r="E3" s="4" t="s">
        <v>9</v>
      </c>
      <c r="F3" s="4" t="s">
        <v>10</v>
      </c>
      <c r="G3" s="4" t="s">
        <v>8</v>
      </c>
      <c r="H3" s="4" t="s">
        <v>9</v>
      </c>
      <c r="I3" s="4" t="s">
        <v>10</v>
      </c>
      <c r="J3" s="4" t="s">
        <v>8</v>
      </c>
      <c r="K3" s="4" t="s">
        <v>9</v>
      </c>
      <c r="L3" s="4" t="s">
        <v>10</v>
      </c>
      <c r="M3" s="4" t="s">
        <v>7</v>
      </c>
      <c r="N3" s="4" t="s">
        <v>9</v>
      </c>
    </row>
    <row r="4" customFormat="false" ht="18.75" hidden="false" customHeight="false" outlineLevel="0" collapsed="false">
      <c r="A4" s="4"/>
      <c r="B4" s="4"/>
      <c r="C4" s="5" t="s">
        <v>1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false" outlineLevel="0" collapsed="false">
      <c r="A5" s="4" t="n">
        <v>1</v>
      </c>
      <c r="B5" s="6" t="s">
        <v>12</v>
      </c>
      <c r="C5" s="4" t="s">
        <v>13</v>
      </c>
      <c r="D5" s="6" t="n">
        <v>0.04</v>
      </c>
      <c r="E5" s="6" t="n">
        <v>52</v>
      </c>
      <c r="F5" s="6" t="n">
        <f aca="false">D5*E5</f>
        <v>2.08</v>
      </c>
      <c r="G5" s="6" t="n">
        <v>0.17</v>
      </c>
      <c r="H5" s="6" t="n">
        <v>60</v>
      </c>
      <c r="I5" s="6" t="n">
        <f aca="false">G5*H5</f>
        <v>10.2</v>
      </c>
      <c r="J5" s="6"/>
      <c r="K5" s="6"/>
      <c r="L5" s="6"/>
      <c r="M5" s="6" t="n">
        <f aca="false">D5+G5+J5</f>
        <v>0.21</v>
      </c>
      <c r="N5" s="7" t="n">
        <f aca="false">(F5+I5+L5)/M5</f>
        <v>58.4761904761905</v>
      </c>
    </row>
    <row r="6" customFormat="false" ht="14.25" hidden="false" customHeight="false" outlineLevel="0" collapsed="false">
      <c r="A6" s="6" t="n">
        <v>2</v>
      </c>
      <c r="B6" s="6" t="s">
        <v>14</v>
      </c>
      <c r="C6" s="4" t="s">
        <v>15</v>
      </c>
      <c r="D6" s="6" t="n">
        <v>0.16</v>
      </c>
      <c r="E6" s="6" t="n">
        <v>52</v>
      </c>
      <c r="F6" s="6" t="n">
        <f aca="false">D6*E6</f>
        <v>8.32</v>
      </c>
      <c r="G6" s="6" t="n">
        <v>0.66</v>
      </c>
      <c r="H6" s="6" t="n">
        <v>60</v>
      </c>
      <c r="I6" s="6" t="n">
        <f aca="false">G6*H6</f>
        <v>39.6</v>
      </c>
      <c r="J6" s="6"/>
      <c r="K6" s="6"/>
      <c r="L6" s="6"/>
      <c r="M6" s="6" t="n">
        <f aca="false">D6+G6+J6</f>
        <v>0.82</v>
      </c>
      <c r="N6" s="7" t="n">
        <f aca="false">(F6+I6+L6)/M6</f>
        <v>58.4390243902439</v>
      </c>
    </row>
    <row r="7" customFormat="false" ht="14.25" hidden="false" customHeight="false" outlineLevel="0" collapsed="false">
      <c r="A7" s="6" t="n">
        <v>3</v>
      </c>
      <c r="B7" s="6" t="s">
        <v>16</v>
      </c>
      <c r="C7" s="4" t="s">
        <v>17</v>
      </c>
      <c r="D7" s="6" t="n">
        <v>0.168</v>
      </c>
      <c r="E7" s="6" t="n">
        <v>52</v>
      </c>
      <c r="F7" s="6" t="n">
        <f aca="false">D7*E7</f>
        <v>8.736</v>
      </c>
      <c r="G7" s="6" t="n">
        <v>0.672</v>
      </c>
      <c r="H7" s="6" t="n">
        <v>60</v>
      </c>
      <c r="I7" s="6" t="n">
        <f aca="false">G7*H7</f>
        <v>40.32</v>
      </c>
      <c r="J7" s="6"/>
      <c r="K7" s="6"/>
      <c r="L7" s="6"/>
      <c r="M7" s="6" t="n">
        <f aca="false">D7+G7+J7</f>
        <v>0.84</v>
      </c>
      <c r="N7" s="7" t="n">
        <f aca="false">(F7+I7+L7)/M7</f>
        <v>58.4</v>
      </c>
    </row>
    <row r="8" customFormat="false" ht="14.25" hidden="false" customHeight="false" outlineLevel="0" collapsed="false">
      <c r="A8" s="6" t="n">
        <v>4</v>
      </c>
      <c r="B8" s="6" t="s">
        <v>18</v>
      </c>
      <c r="C8" s="4" t="s">
        <v>19</v>
      </c>
      <c r="D8" s="6" t="n">
        <v>0.21</v>
      </c>
      <c r="E8" s="6" t="n">
        <v>52</v>
      </c>
      <c r="F8" s="6" t="n">
        <f aca="false">D8*E8</f>
        <v>10.92</v>
      </c>
      <c r="G8" s="6" t="n">
        <v>0.85</v>
      </c>
      <c r="H8" s="6" t="n">
        <v>60</v>
      </c>
      <c r="I8" s="6" t="n">
        <f aca="false">G8*H8</f>
        <v>51</v>
      </c>
      <c r="J8" s="6"/>
      <c r="K8" s="6"/>
      <c r="L8" s="6"/>
      <c r="M8" s="6" t="n">
        <f aca="false">D8+G8+J8</f>
        <v>1.06</v>
      </c>
      <c r="N8" s="7" t="n">
        <f aca="false">(F8+I8+L8)/M8</f>
        <v>58.4150943396226</v>
      </c>
    </row>
    <row r="9" customFormat="false" ht="14.25" hidden="false" customHeight="false" outlineLevel="0" collapsed="false">
      <c r="A9" s="6" t="n">
        <v>5</v>
      </c>
      <c r="B9" s="6" t="s">
        <v>20</v>
      </c>
      <c r="C9" s="4" t="s">
        <v>21</v>
      </c>
      <c r="D9" s="6" t="n">
        <v>0.21</v>
      </c>
      <c r="E9" s="6" t="n">
        <v>52</v>
      </c>
      <c r="F9" s="6" t="n">
        <f aca="false">D9*E9</f>
        <v>10.92</v>
      </c>
      <c r="G9" s="6" t="n">
        <v>0.85</v>
      </c>
      <c r="H9" s="6" t="n">
        <v>60</v>
      </c>
      <c r="I9" s="6" t="n">
        <f aca="false">G9*H9</f>
        <v>51</v>
      </c>
      <c r="J9" s="6"/>
      <c r="K9" s="6"/>
      <c r="L9" s="6"/>
      <c r="M9" s="6" t="n">
        <f aca="false">D9+G9+J9</f>
        <v>1.06</v>
      </c>
      <c r="N9" s="7" t="n">
        <f aca="false">(F9+I9+L9)/M9</f>
        <v>58.4150943396226</v>
      </c>
    </row>
    <row r="10" customFormat="false" ht="14.25" hidden="false" customHeight="false" outlineLevel="0" collapsed="false">
      <c r="A10" s="6" t="n">
        <v>6</v>
      </c>
      <c r="B10" s="6" t="s">
        <v>22</v>
      </c>
      <c r="C10" s="4" t="s">
        <v>23</v>
      </c>
      <c r="D10" s="6" t="n">
        <v>0.05</v>
      </c>
      <c r="E10" s="6" t="n">
        <v>52</v>
      </c>
      <c r="F10" s="6" t="n">
        <f aca="false">D10*E10</f>
        <v>2.6</v>
      </c>
      <c r="G10" s="6" t="n">
        <v>0.19</v>
      </c>
      <c r="H10" s="6" t="n">
        <v>60</v>
      </c>
      <c r="I10" s="6" t="n">
        <f aca="false">G10*H10</f>
        <v>11.4</v>
      </c>
      <c r="J10" s="6"/>
      <c r="K10" s="6"/>
      <c r="L10" s="6"/>
      <c r="M10" s="6" t="n">
        <f aca="false">D10+G10+J10</f>
        <v>0.24</v>
      </c>
      <c r="N10" s="7" t="n">
        <f aca="false">(F10+I10+L10)/M10</f>
        <v>58.3333333333333</v>
      </c>
    </row>
    <row r="11" customFormat="false" ht="14.25" hidden="false" customHeight="false" outlineLevel="0" collapsed="false">
      <c r="A11" s="6" t="n">
        <v>7</v>
      </c>
      <c r="B11" s="6" t="s">
        <v>24</v>
      </c>
      <c r="C11" s="4" t="s">
        <v>25</v>
      </c>
      <c r="D11" s="6" t="n">
        <v>6.76</v>
      </c>
      <c r="E11" s="6" t="n">
        <v>52</v>
      </c>
      <c r="F11" s="6" t="n">
        <f aca="false">D11*E11</f>
        <v>351.52</v>
      </c>
      <c r="G11" s="6" t="n">
        <v>2.25</v>
      </c>
      <c r="H11" s="6" t="n">
        <v>60</v>
      </c>
      <c r="I11" s="6" t="n">
        <f aca="false">G11*H11</f>
        <v>135</v>
      </c>
      <c r="J11" s="6" t="n">
        <v>0.62</v>
      </c>
      <c r="K11" s="6" t="n">
        <v>75</v>
      </c>
      <c r="L11" s="6" t="n">
        <f aca="false">J11*K11</f>
        <v>46.5</v>
      </c>
      <c r="M11" s="6" t="n">
        <f aca="false">D11+G11+J11</f>
        <v>9.63</v>
      </c>
      <c r="N11" s="7" t="n">
        <f aca="false">(F11+I11+L11)/M11</f>
        <v>55.34994807892</v>
      </c>
    </row>
    <row r="12" customFormat="false" ht="14.25" hidden="false" customHeight="false" outlineLevel="0" collapsed="false">
      <c r="A12" s="6" t="n">
        <v>8</v>
      </c>
      <c r="B12" s="6" t="s">
        <v>26</v>
      </c>
      <c r="C12" s="4" t="s">
        <v>27</v>
      </c>
      <c r="D12" s="6" t="n">
        <v>17.16</v>
      </c>
      <c r="E12" s="6" t="n">
        <v>52</v>
      </c>
      <c r="F12" s="6" t="n">
        <f aca="false">D12*E12</f>
        <v>892.32</v>
      </c>
      <c r="G12" s="6" t="n">
        <v>5.72</v>
      </c>
      <c r="H12" s="6" t="n">
        <v>60</v>
      </c>
      <c r="I12" s="6" t="n">
        <v>343.2</v>
      </c>
      <c r="J12" s="6" t="n">
        <v>2.86</v>
      </c>
      <c r="K12" s="6" t="n">
        <v>75</v>
      </c>
      <c r="L12" s="6" t="n">
        <f aca="false">J12*K12</f>
        <v>214.5</v>
      </c>
      <c r="M12" s="6" t="n">
        <f aca="false">D12+G12+J12</f>
        <v>25.74</v>
      </c>
      <c r="N12" s="7" t="n">
        <f aca="false">(F12+I12+L12)/M12</f>
        <v>56.3333333333333</v>
      </c>
    </row>
    <row r="13" customFormat="false" ht="14.25" hidden="false" customHeight="false" outlineLevel="0" collapsed="false">
      <c r="A13" s="6" t="n">
        <v>9</v>
      </c>
      <c r="B13" s="6" t="s">
        <v>28</v>
      </c>
      <c r="C13" s="4" t="s">
        <v>29</v>
      </c>
      <c r="D13" s="6" t="n">
        <v>0.28</v>
      </c>
      <c r="E13" s="6" t="n">
        <v>52</v>
      </c>
      <c r="F13" s="6" t="n">
        <f aca="false">D13*E13</f>
        <v>14.56</v>
      </c>
      <c r="G13" s="6" t="n">
        <v>0.83</v>
      </c>
      <c r="H13" s="6" t="n">
        <v>60</v>
      </c>
      <c r="I13" s="6" t="n">
        <f aca="false">G13*H13</f>
        <v>49.8</v>
      </c>
      <c r="J13" s="6" t="n">
        <v>0.14</v>
      </c>
      <c r="K13" s="6" t="n">
        <v>75</v>
      </c>
      <c r="L13" s="6" t="n">
        <f aca="false">J13*K13</f>
        <v>10.5</v>
      </c>
      <c r="M13" s="6" t="n">
        <f aca="false">D13+G13+J13</f>
        <v>1.25</v>
      </c>
      <c r="N13" s="7" t="n">
        <f aca="false">(F13+I13+L13)/M13</f>
        <v>59.888</v>
      </c>
    </row>
    <row r="14" customFormat="false" ht="14.25" hidden="false" customHeight="false" outlineLevel="0" collapsed="false">
      <c r="A14" s="6" t="n">
        <v>10</v>
      </c>
      <c r="B14" s="6" t="s">
        <v>30</v>
      </c>
      <c r="C14" s="4" t="s">
        <v>31</v>
      </c>
      <c r="D14" s="6" t="n">
        <v>0.35</v>
      </c>
      <c r="E14" s="6" t="n">
        <v>52</v>
      </c>
      <c r="F14" s="6" t="n">
        <f aca="false">D14*E14</f>
        <v>18.2</v>
      </c>
      <c r="G14" s="6" t="n">
        <v>0.71</v>
      </c>
      <c r="H14" s="6" t="n">
        <v>60</v>
      </c>
      <c r="I14" s="6" t="n">
        <f aca="false">G14*H14</f>
        <v>42.6</v>
      </c>
      <c r="J14" s="6"/>
      <c r="K14" s="6"/>
      <c r="L14" s="6"/>
      <c r="M14" s="6" t="n">
        <f aca="false">D14+G14+J14</f>
        <v>1.06</v>
      </c>
      <c r="N14" s="7" t="n">
        <f aca="false">(F14+I14+L14)/M14</f>
        <v>57.3584905660377</v>
      </c>
    </row>
    <row r="15" customFormat="false" ht="14.25" hidden="false" customHeight="false" outlineLevel="0" collapsed="false">
      <c r="A15" s="6" t="n">
        <v>11</v>
      </c>
      <c r="B15" s="6" t="s">
        <v>32</v>
      </c>
      <c r="C15" s="4" t="s">
        <v>33</v>
      </c>
      <c r="D15" s="6" t="n">
        <v>0.52</v>
      </c>
      <c r="E15" s="6" t="n">
        <v>52</v>
      </c>
      <c r="F15" s="6" t="n">
        <f aca="false">D15*E15</f>
        <v>27.04</v>
      </c>
      <c r="G15" s="6"/>
      <c r="H15" s="6" t="n">
        <v>60</v>
      </c>
      <c r="I15" s="6" t="n">
        <f aca="false">G15*H15</f>
        <v>0</v>
      </c>
      <c r="J15" s="6"/>
      <c r="K15" s="6"/>
      <c r="L15" s="6"/>
      <c r="M15" s="6" t="n">
        <f aca="false">D15+G15+J15</f>
        <v>0.52</v>
      </c>
      <c r="N15" s="7" t="n">
        <f aca="false">(F15+I15+L15)/M15</f>
        <v>52</v>
      </c>
    </row>
    <row r="16" customFormat="false" ht="14.25" hidden="false" customHeight="false" outlineLevel="0" collapsed="false">
      <c r="A16" s="6" t="n">
        <v>12</v>
      </c>
      <c r="B16" s="6" t="s">
        <v>34</v>
      </c>
      <c r="C16" s="4" t="s">
        <v>35</v>
      </c>
      <c r="D16" s="6" t="n">
        <v>0.06</v>
      </c>
      <c r="E16" s="6" t="n">
        <v>52</v>
      </c>
      <c r="F16" s="6" t="n">
        <f aca="false">D16*E16</f>
        <v>3.12</v>
      </c>
      <c r="G16" s="6" t="n">
        <v>0.26</v>
      </c>
      <c r="H16" s="6" t="n">
        <v>60</v>
      </c>
      <c r="I16" s="6" t="n">
        <f aca="false">G16*H16</f>
        <v>15.6</v>
      </c>
      <c r="J16" s="6"/>
      <c r="K16" s="6"/>
      <c r="L16" s="6"/>
      <c r="M16" s="6" t="n">
        <f aca="false">D16+G16+J16</f>
        <v>0.32</v>
      </c>
      <c r="N16" s="7" t="n">
        <f aca="false">(F16+I16+L16)/M16</f>
        <v>58.5</v>
      </c>
    </row>
    <row r="17" customFormat="false" ht="14.25" hidden="false" customHeight="false" outlineLevel="0" collapsed="false">
      <c r="A17" s="6" t="n">
        <v>13</v>
      </c>
      <c r="B17" s="6" t="s">
        <v>36</v>
      </c>
      <c r="C17" s="4" t="s">
        <v>37</v>
      </c>
      <c r="D17" s="6" t="n">
        <v>0.18</v>
      </c>
      <c r="E17" s="6" t="n">
        <v>52</v>
      </c>
      <c r="F17" s="6" t="n">
        <f aca="false">D17*E17</f>
        <v>9.36</v>
      </c>
      <c r="G17" s="6" t="n">
        <v>0.7</v>
      </c>
      <c r="H17" s="6" t="n">
        <v>60</v>
      </c>
      <c r="I17" s="6" t="n">
        <f aca="false">G17*H17</f>
        <v>42</v>
      </c>
      <c r="J17" s="6"/>
      <c r="K17" s="6"/>
      <c r="L17" s="6"/>
      <c r="M17" s="6" t="n">
        <f aca="false">D17+G17+J17</f>
        <v>0.88</v>
      </c>
      <c r="N17" s="7" t="n">
        <f aca="false">(F17+I17+L17)/M17</f>
        <v>58.3636363636364</v>
      </c>
    </row>
    <row r="18" customFormat="false" ht="14.25" hidden="false" customHeight="false" outlineLevel="0" collapsed="false">
      <c r="A18" s="6" t="n">
        <v>14</v>
      </c>
      <c r="B18" s="6" t="s">
        <v>38</v>
      </c>
      <c r="C18" s="4" t="s">
        <v>39</v>
      </c>
      <c r="D18" s="6" t="n">
        <v>0.08</v>
      </c>
      <c r="E18" s="6" t="n">
        <v>52</v>
      </c>
      <c r="F18" s="6" t="n">
        <f aca="false">D18*E18</f>
        <v>4.16</v>
      </c>
      <c r="G18" s="6" t="n">
        <v>0.32</v>
      </c>
      <c r="H18" s="6" t="n">
        <v>60</v>
      </c>
      <c r="I18" s="6" t="n">
        <f aca="false">G18*H18</f>
        <v>19.2</v>
      </c>
      <c r="J18" s="6"/>
      <c r="K18" s="6"/>
      <c r="L18" s="6"/>
      <c r="M18" s="6" t="n">
        <f aca="false">D18+G18+J18</f>
        <v>0.4</v>
      </c>
      <c r="N18" s="7" t="n">
        <f aca="false">(F18+I18+L18)/M18</f>
        <v>58.4</v>
      </c>
    </row>
    <row r="19" customFormat="false" ht="14.25" hidden="false" customHeight="false" outlineLevel="0" collapsed="false">
      <c r="A19" s="6" t="n">
        <v>15</v>
      </c>
      <c r="B19" s="6" t="s">
        <v>40</v>
      </c>
      <c r="C19" s="4" t="s">
        <v>41</v>
      </c>
      <c r="D19" s="6" t="n">
        <v>0.24</v>
      </c>
      <c r="E19" s="6" t="n">
        <v>52</v>
      </c>
      <c r="F19" s="6" t="n">
        <f aca="false">D19*E19</f>
        <v>12.48</v>
      </c>
      <c r="G19" s="6" t="n">
        <v>0.96</v>
      </c>
      <c r="H19" s="6" t="n">
        <v>60</v>
      </c>
      <c r="I19" s="6" t="n">
        <f aca="false">G19*H19</f>
        <v>57.6</v>
      </c>
      <c r="J19" s="6"/>
      <c r="K19" s="6"/>
      <c r="L19" s="6"/>
      <c r="M19" s="6" t="n">
        <f aca="false">D19+G19+J19</f>
        <v>1.2</v>
      </c>
      <c r="N19" s="7" t="n">
        <f aca="false">(F19+I19+L19)/M19</f>
        <v>58.4</v>
      </c>
    </row>
    <row r="20" customFormat="false" ht="14.25" hidden="false" customHeight="false" outlineLevel="0" collapsed="false">
      <c r="A20" s="6" t="n">
        <v>16</v>
      </c>
      <c r="B20" s="6" t="s">
        <v>42</v>
      </c>
      <c r="C20" s="4" t="s">
        <v>43</v>
      </c>
      <c r="D20" s="6" t="n">
        <v>2.02</v>
      </c>
      <c r="E20" s="6" t="n">
        <v>52</v>
      </c>
      <c r="F20" s="6" t="n">
        <f aca="false">D20*E20</f>
        <v>105.04</v>
      </c>
      <c r="G20" s="6" t="n">
        <v>5.05</v>
      </c>
      <c r="H20" s="6" t="n">
        <v>60</v>
      </c>
      <c r="I20" s="6" t="n">
        <f aca="false">G20*H20</f>
        <v>303</v>
      </c>
      <c r="J20" s="6" t="n">
        <v>1.05</v>
      </c>
      <c r="K20" s="6" t="n">
        <v>75</v>
      </c>
      <c r="L20" s="6" t="n">
        <f aca="false">J20*K20</f>
        <v>78.75</v>
      </c>
      <c r="M20" s="6" t="n">
        <f aca="false">D20+G20+J20</f>
        <v>8.12</v>
      </c>
      <c r="N20" s="7" t="n">
        <f aca="false">(F20+I20+L20)/M20</f>
        <v>59.9495073891626</v>
      </c>
    </row>
    <row r="21" customFormat="false" ht="14.25" hidden="false" customHeight="false" outlineLevel="0" collapsed="false">
      <c r="A21" s="6" t="n">
        <v>17</v>
      </c>
      <c r="B21" s="6" t="s">
        <v>44</v>
      </c>
      <c r="C21" s="6" t="s">
        <v>45</v>
      </c>
      <c r="D21" s="6" t="n">
        <v>2.39</v>
      </c>
      <c r="E21" s="6" t="n">
        <v>52</v>
      </c>
      <c r="F21" s="6" t="n">
        <f aca="false">D21*E21</f>
        <v>124.28</v>
      </c>
      <c r="G21" s="6" t="n">
        <v>4.77</v>
      </c>
      <c r="H21" s="6" t="n">
        <v>60</v>
      </c>
      <c r="I21" s="6" t="n">
        <f aca="false">G21*H21</f>
        <v>286.2</v>
      </c>
      <c r="J21" s="6"/>
      <c r="K21" s="6"/>
      <c r="L21" s="6"/>
      <c r="M21" s="6" t="n">
        <f aca="false">D21+G21+J21</f>
        <v>7.16</v>
      </c>
      <c r="N21" s="7" t="n">
        <f aca="false">(F21+I21+L21)/M21</f>
        <v>57.3296089385475</v>
      </c>
    </row>
    <row r="22" customFormat="false" ht="14.25" hidden="false" customHeight="false" outlineLevel="0" collapsed="false">
      <c r="A22" s="6" t="n">
        <v>18</v>
      </c>
      <c r="B22" s="6" t="s">
        <v>46</v>
      </c>
      <c r="C22" s="4" t="s">
        <v>47</v>
      </c>
      <c r="D22" s="6" t="n">
        <v>2.63</v>
      </c>
      <c r="E22" s="6" t="n">
        <v>52</v>
      </c>
      <c r="F22" s="6" t="n">
        <f aca="false">D22*E22</f>
        <v>136.76</v>
      </c>
      <c r="G22" s="6" t="n">
        <v>5.27</v>
      </c>
      <c r="H22" s="6" t="n">
        <v>60</v>
      </c>
      <c r="I22" s="6" t="n">
        <f aca="false">G22*H22</f>
        <v>316.2</v>
      </c>
      <c r="J22" s="6"/>
      <c r="K22" s="6"/>
      <c r="L22" s="6"/>
      <c r="M22" s="6" t="n">
        <f aca="false">D22+G22+J22</f>
        <v>7.9</v>
      </c>
      <c r="N22" s="7" t="n">
        <f aca="false">(F22+I22+L22)/M22</f>
        <v>57.3367088607595</v>
      </c>
    </row>
    <row r="23" customFormat="false" ht="14.25" hidden="false" customHeight="false" outlineLevel="0" collapsed="false">
      <c r="A23" s="6" t="n">
        <v>19</v>
      </c>
      <c r="B23" s="6" t="s">
        <v>48</v>
      </c>
      <c r="C23" s="6" t="s">
        <v>49</v>
      </c>
      <c r="D23" s="6" t="n">
        <v>3.18</v>
      </c>
      <c r="E23" s="6" t="n">
        <v>52</v>
      </c>
      <c r="F23" s="6" t="n">
        <f aca="false">D23*E23</f>
        <v>165.36</v>
      </c>
      <c r="G23" s="6" t="n">
        <v>4.36</v>
      </c>
      <c r="H23" s="6" t="n">
        <v>60</v>
      </c>
      <c r="I23" s="6" t="n">
        <f aca="false">G23*H23</f>
        <v>261.6</v>
      </c>
      <c r="J23" s="6"/>
      <c r="K23" s="6"/>
      <c r="L23" s="6"/>
      <c r="M23" s="6" t="n">
        <f aca="false">D23+G23+J23</f>
        <v>7.54</v>
      </c>
      <c r="N23" s="7" t="n">
        <f aca="false">(F23+I23+L23)/M23</f>
        <v>56.6259946949602</v>
      </c>
    </row>
    <row r="24" customFormat="false" ht="14.25" hidden="false" customHeight="false" outlineLevel="0" collapsed="false">
      <c r="A24" s="6" t="n">
        <v>20</v>
      </c>
      <c r="B24" s="6" t="s">
        <v>50</v>
      </c>
      <c r="C24" s="4" t="s">
        <v>51</v>
      </c>
      <c r="D24" s="6" t="n">
        <v>0.27</v>
      </c>
      <c r="E24" s="6" t="n">
        <v>52</v>
      </c>
      <c r="F24" s="6" t="n">
        <f aca="false">D24*E24</f>
        <v>14.04</v>
      </c>
      <c r="G24" s="6" t="n">
        <v>0.53</v>
      </c>
      <c r="H24" s="6" t="n">
        <v>60</v>
      </c>
      <c r="I24" s="6" t="n">
        <f aca="false">G24*H24</f>
        <v>31.8</v>
      </c>
      <c r="J24" s="6"/>
      <c r="K24" s="6"/>
      <c r="L24" s="6"/>
      <c r="M24" s="6" t="n">
        <f aca="false">D24+G24+J24</f>
        <v>0.8</v>
      </c>
      <c r="N24" s="7" t="n">
        <f aca="false">(F24+I24+L24)/M24</f>
        <v>57.3</v>
      </c>
    </row>
    <row r="25" customFormat="false" ht="14.25" hidden="false" customHeight="false" outlineLevel="0" collapsed="false">
      <c r="A25" s="6" t="n">
        <v>21</v>
      </c>
      <c r="B25" s="6" t="s">
        <v>52</v>
      </c>
      <c r="C25" s="4" t="s">
        <v>53</v>
      </c>
      <c r="D25" s="6" t="n">
        <v>0.96</v>
      </c>
      <c r="E25" s="6" t="n">
        <v>52</v>
      </c>
      <c r="F25" s="6" t="n">
        <f aca="false">D25*E25</f>
        <v>49.92</v>
      </c>
      <c r="G25" s="6" t="n">
        <v>1.92</v>
      </c>
      <c r="H25" s="6" t="n">
        <v>60</v>
      </c>
      <c r="I25" s="6" t="n">
        <f aca="false">G25*H25</f>
        <v>115.2</v>
      </c>
      <c r="J25" s="6"/>
      <c r="K25" s="6"/>
      <c r="L25" s="6"/>
      <c r="M25" s="6" t="n">
        <f aca="false">D25+G25+J25</f>
        <v>2.88</v>
      </c>
      <c r="N25" s="7" t="n">
        <f aca="false">(F25+I25+L25)/M25</f>
        <v>57.3333333333333</v>
      </c>
    </row>
    <row r="26" customFormat="false" ht="14.25" hidden="false" customHeight="false" outlineLevel="0" collapsed="false">
      <c r="A26" s="6" t="n">
        <v>22</v>
      </c>
      <c r="B26" s="6" t="s">
        <v>54</v>
      </c>
      <c r="C26" s="4" t="s">
        <v>55</v>
      </c>
      <c r="D26" s="6" t="n">
        <v>0.63</v>
      </c>
      <c r="E26" s="6" t="n">
        <v>52</v>
      </c>
      <c r="F26" s="6" t="n">
        <f aca="false">D26*E26</f>
        <v>32.76</v>
      </c>
      <c r="G26" s="6" t="n">
        <v>1.27</v>
      </c>
      <c r="H26" s="6" t="n">
        <v>60</v>
      </c>
      <c r="I26" s="6" t="n">
        <f aca="false">G26*H26</f>
        <v>76.2</v>
      </c>
      <c r="J26" s="6"/>
      <c r="K26" s="6"/>
      <c r="L26" s="6"/>
      <c r="M26" s="6" t="n">
        <f aca="false">D26+G26+J26</f>
        <v>1.9</v>
      </c>
      <c r="N26" s="7" t="n">
        <f aca="false">(F26+I26+L26)/M26</f>
        <v>57.3473684210526</v>
      </c>
    </row>
    <row r="27" customFormat="false" ht="14.25" hidden="false" customHeight="false" outlineLevel="0" collapsed="false">
      <c r="A27" s="6" t="n">
        <v>23</v>
      </c>
      <c r="B27" s="6" t="s">
        <v>56</v>
      </c>
      <c r="C27" s="4" t="s">
        <v>57</v>
      </c>
      <c r="D27" s="6" t="n">
        <v>0.6</v>
      </c>
      <c r="E27" s="6" t="n">
        <v>52</v>
      </c>
      <c r="F27" s="6" t="n">
        <f aca="false">D27*E27</f>
        <v>31.2</v>
      </c>
      <c r="G27" s="6" t="n">
        <v>1.2</v>
      </c>
      <c r="H27" s="6" t="n">
        <v>60</v>
      </c>
      <c r="I27" s="6" t="n">
        <f aca="false">G27*H27</f>
        <v>72</v>
      </c>
      <c r="J27" s="6"/>
      <c r="K27" s="6"/>
      <c r="L27" s="6"/>
      <c r="M27" s="6" t="n">
        <f aca="false">D27+G27+J27</f>
        <v>1.8</v>
      </c>
      <c r="N27" s="7" t="n">
        <f aca="false">(F27+I27+L27)/M27</f>
        <v>57.3333333333333</v>
      </c>
    </row>
    <row r="28" customFormat="false" ht="14.25" hidden="false" customHeight="false" outlineLevel="0" collapsed="false">
      <c r="A28" s="6" t="n">
        <v>24</v>
      </c>
      <c r="B28" s="6" t="s">
        <v>58</v>
      </c>
      <c r="C28" s="4" t="s">
        <v>59</v>
      </c>
      <c r="D28" s="6" t="n">
        <v>1.07</v>
      </c>
      <c r="E28" s="6" t="n">
        <v>52</v>
      </c>
      <c r="F28" s="6" t="n">
        <f aca="false">D28*E28</f>
        <v>55.64</v>
      </c>
      <c r="G28" s="6" t="n">
        <v>2.15</v>
      </c>
      <c r="H28" s="6" t="n">
        <v>60</v>
      </c>
      <c r="I28" s="6" t="n">
        <f aca="false">G28*H28</f>
        <v>129</v>
      </c>
      <c r="J28" s="6"/>
      <c r="K28" s="6"/>
      <c r="L28" s="6"/>
      <c r="M28" s="6" t="n">
        <f aca="false">D28+G28+J28</f>
        <v>3.22</v>
      </c>
      <c r="N28" s="7" t="n">
        <f aca="false">(F28+I28+L28)/M28</f>
        <v>57.3416149068323</v>
      </c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4.25" hidden="false" customHeight="false" outlineLevel="0" collapsed="false">
      <c r="A30" s="6"/>
      <c r="B30" s="6"/>
      <c r="C30" s="4" t="s">
        <v>6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4.25" hidden="false" customHeight="false" outlineLevel="0" collapsed="false">
      <c r="A31" s="6" t="n">
        <v>1</v>
      </c>
      <c r="B31" s="6" t="s">
        <v>61</v>
      </c>
      <c r="C31" s="4" t="s">
        <v>62</v>
      </c>
      <c r="D31" s="6" t="n">
        <v>0.162</v>
      </c>
      <c r="E31" s="6" t="n">
        <v>52</v>
      </c>
      <c r="F31" s="6" t="n">
        <f aca="false">D31*E31</f>
        <v>8.424</v>
      </c>
      <c r="G31" s="6" t="n">
        <v>0.378</v>
      </c>
      <c r="H31" s="6" t="n">
        <v>60</v>
      </c>
      <c r="I31" s="6" t="n">
        <f aca="false">G31*H31</f>
        <v>22.68</v>
      </c>
      <c r="J31" s="6"/>
      <c r="K31" s="6"/>
      <c r="L31" s="6"/>
      <c r="M31" s="6" t="n">
        <f aca="false">D31+G31+J31</f>
        <v>0.54</v>
      </c>
      <c r="N31" s="7" t="n">
        <f aca="false">(F31+I31+L31)/M31</f>
        <v>57.6</v>
      </c>
    </row>
    <row r="32" customFormat="false" ht="14.25" hidden="false" customHeight="false" outlineLevel="0" collapsed="false">
      <c r="A32" s="6" t="n">
        <v>2</v>
      </c>
      <c r="B32" s="6" t="s">
        <v>63</v>
      </c>
      <c r="C32" s="4" t="s">
        <v>64</v>
      </c>
      <c r="D32" s="6" t="n">
        <v>0.27</v>
      </c>
      <c r="E32" s="6" t="n">
        <v>52</v>
      </c>
      <c r="F32" s="6" t="n">
        <f aca="false">D32*E32</f>
        <v>14.04</v>
      </c>
      <c r="G32" s="6" t="n">
        <v>0.63</v>
      </c>
      <c r="H32" s="6" t="n">
        <v>60</v>
      </c>
      <c r="I32" s="6" t="n">
        <f aca="false">G32*H32</f>
        <v>37.8</v>
      </c>
      <c r="J32" s="6"/>
      <c r="K32" s="6"/>
      <c r="L32" s="6"/>
      <c r="M32" s="6" t="n">
        <f aca="false">D32+G32+J32</f>
        <v>0.9</v>
      </c>
      <c r="N32" s="7" t="n">
        <f aca="false">(F32+I32+L32)/M32</f>
        <v>57.6</v>
      </c>
    </row>
    <row r="33" customFormat="false" ht="14.25" hidden="false" customHeight="false" outlineLevel="0" collapsed="false">
      <c r="A33" s="6" t="n">
        <v>3</v>
      </c>
      <c r="B33" s="6" t="s">
        <v>65</v>
      </c>
      <c r="C33" s="4" t="s">
        <v>66</v>
      </c>
      <c r="D33" s="6" t="n">
        <v>0.34</v>
      </c>
      <c r="E33" s="6" t="n">
        <v>52</v>
      </c>
      <c r="F33" s="6" t="n">
        <f aca="false">D33*E33</f>
        <v>17.68</v>
      </c>
      <c r="G33" s="6" t="n">
        <v>0.789</v>
      </c>
      <c r="H33" s="6" t="n">
        <v>60</v>
      </c>
      <c r="I33" s="6" t="n">
        <f aca="false">G33*H33</f>
        <v>47.34</v>
      </c>
      <c r="J33" s="6"/>
      <c r="K33" s="6"/>
      <c r="L33" s="6"/>
      <c r="M33" s="6" t="n">
        <f aca="false">D33+G33+J33</f>
        <v>1.129</v>
      </c>
      <c r="N33" s="7" t="n">
        <f aca="false">(F33+I33+L33)/M33</f>
        <v>57.5907883082374</v>
      </c>
    </row>
    <row r="34" customFormat="false" ht="14.25" hidden="false" customHeight="false" outlineLevel="0" collapsed="false">
      <c r="A34" s="6" t="n">
        <v>4</v>
      </c>
      <c r="B34" s="6" t="s">
        <v>67</v>
      </c>
      <c r="C34" s="4" t="s">
        <v>68</v>
      </c>
      <c r="D34" s="6" t="n">
        <v>0.683</v>
      </c>
      <c r="E34" s="6" t="n">
        <v>52</v>
      </c>
      <c r="F34" s="7" t="n">
        <f aca="false">D34*E34</f>
        <v>35.516</v>
      </c>
      <c r="G34" s="6" t="n">
        <v>1.593</v>
      </c>
      <c r="H34" s="6" t="n">
        <v>60</v>
      </c>
      <c r="I34" s="6" t="n">
        <f aca="false">G34*H34</f>
        <v>95.58</v>
      </c>
      <c r="J34" s="6"/>
      <c r="K34" s="6"/>
      <c r="L34" s="6"/>
      <c r="M34" s="6" t="n">
        <f aca="false">D34+G34+J34</f>
        <v>2.276</v>
      </c>
      <c r="N34" s="7" t="n">
        <f aca="false">(F34+I34+L34)/M34</f>
        <v>57.5992970123023</v>
      </c>
    </row>
    <row r="35" customFormat="false" ht="14.25" hidden="false" customHeight="false" outlineLevel="0" collapsed="false">
      <c r="A35" s="6" t="n">
        <v>5</v>
      </c>
      <c r="B35" s="6" t="s">
        <v>69</v>
      </c>
      <c r="C35" s="4" t="s">
        <v>70</v>
      </c>
      <c r="D35" s="6" t="n">
        <v>0.838</v>
      </c>
      <c r="E35" s="6" t="n">
        <v>52</v>
      </c>
      <c r="F35" s="7" t="n">
        <f aca="false">D35*E35</f>
        <v>43.576</v>
      </c>
      <c r="G35" s="6" t="n">
        <v>1.953</v>
      </c>
      <c r="H35" s="6" t="n">
        <v>60</v>
      </c>
      <c r="I35" s="6" t="n">
        <f aca="false">G35*H35</f>
        <v>117.18</v>
      </c>
      <c r="J35" s="6"/>
      <c r="K35" s="6"/>
      <c r="L35" s="6"/>
      <c r="M35" s="6" t="n">
        <f aca="false">D35+G35+J35</f>
        <v>2.791</v>
      </c>
      <c r="N35" s="7" t="n">
        <v>57.6</v>
      </c>
    </row>
    <row r="36" customFormat="false" ht="14.25" hidden="false" customHeight="false" outlineLevel="0" collapsed="false">
      <c r="A36" s="6" t="n">
        <v>6</v>
      </c>
      <c r="B36" s="6" t="s">
        <v>71</v>
      </c>
      <c r="C36" s="4" t="s">
        <v>72</v>
      </c>
      <c r="D36" s="6" t="n">
        <v>0.563</v>
      </c>
      <c r="E36" s="6" t="n">
        <v>52</v>
      </c>
      <c r="F36" s="6" t="n">
        <f aca="false">D36*E36</f>
        <v>29.276</v>
      </c>
      <c r="G36" s="6" t="n">
        <v>1.313</v>
      </c>
      <c r="H36" s="6" t="n">
        <v>60</v>
      </c>
      <c r="I36" s="6" t="n">
        <f aca="false">G36*H36</f>
        <v>78.78</v>
      </c>
      <c r="J36" s="6"/>
      <c r="K36" s="6"/>
      <c r="L36" s="6"/>
      <c r="M36" s="6" t="n">
        <f aca="false">D36+G36+J36</f>
        <v>1.876</v>
      </c>
      <c r="N36" s="7" t="n">
        <f aca="false">(F36+I36+L36)/M36</f>
        <v>57.5991471215352</v>
      </c>
      <c r="O36" s="8"/>
    </row>
    <row r="37" customFormat="false" ht="14.25" hidden="false" customHeight="false" outlineLevel="0" collapsed="false">
      <c r="A37" s="6" t="n">
        <v>7</v>
      </c>
      <c r="B37" s="6" t="s">
        <v>73</v>
      </c>
      <c r="C37" s="4" t="s">
        <v>74</v>
      </c>
      <c r="D37" s="6" t="n">
        <v>0.881</v>
      </c>
      <c r="E37" s="6" t="n">
        <v>52</v>
      </c>
      <c r="F37" s="6" t="n">
        <f aca="false">D37*E37</f>
        <v>45.812</v>
      </c>
      <c r="G37" s="6" t="n">
        <v>2.056</v>
      </c>
      <c r="H37" s="6" t="n">
        <v>60</v>
      </c>
      <c r="I37" s="6" t="n">
        <f aca="false">G37*H37</f>
        <v>123.36</v>
      </c>
      <c r="J37" s="6"/>
      <c r="K37" s="6"/>
      <c r="L37" s="6"/>
      <c r="M37" s="6" t="n">
        <f aca="false">D37+G37+J37</f>
        <v>2.937</v>
      </c>
      <c r="N37" s="7" t="n">
        <f aca="false">(F37+I37+L37)/M37</f>
        <v>57.6002723867892</v>
      </c>
    </row>
    <row r="38" customFormat="false" ht="14.25" hidden="false" customHeight="false" outlineLevel="0" collapsed="false">
      <c r="A38" s="6" t="n">
        <v>8</v>
      </c>
      <c r="B38" s="6" t="s">
        <v>75</v>
      </c>
      <c r="C38" s="4" t="s">
        <v>76</v>
      </c>
      <c r="D38" s="6" t="n">
        <v>0.28</v>
      </c>
      <c r="E38" s="6" t="n">
        <v>52</v>
      </c>
      <c r="F38" s="7" t="n">
        <f aca="false">D38*E38</f>
        <v>14.56</v>
      </c>
      <c r="G38" s="6" t="n">
        <v>0.654</v>
      </c>
      <c r="H38" s="6" t="n">
        <v>60</v>
      </c>
      <c r="I38" s="6" t="n">
        <f aca="false">G38*H38</f>
        <v>39.24</v>
      </c>
      <c r="J38" s="6"/>
      <c r="K38" s="6"/>
      <c r="L38" s="6"/>
      <c r="M38" s="6" t="n">
        <f aca="false">D38+G38+J38</f>
        <v>0.934</v>
      </c>
      <c r="N38" s="7" t="n">
        <f aca="false">(F38+I38+L38)/M38</f>
        <v>57.6017130620985</v>
      </c>
    </row>
    <row r="39" customFormat="false" ht="14.25" hidden="false" customHeight="false" outlineLevel="0" collapsed="false">
      <c r="A39" s="6" t="n">
        <v>9</v>
      </c>
      <c r="B39" s="6" t="s">
        <v>77</v>
      </c>
      <c r="C39" s="4" t="s">
        <v>78</v>
      </c>
      <c r="D39" s="6" t="n">
        <v>0.591</v>
      </c>
      <c r="E39" s="6" t="n">
        <v>52</v>
      </c>
      <c r="F39" s="6" t="n">
        <f aca="false">D39*E39</f>
        <v>30.732</v>
      </c>
      <c r="G39" s="6" t="n">
        <v>1.379</v>
      </c>
      <c r="H39" s="6" t="n">
        <v>60</v>
      </c>
      <c r="I39" s="6" t="n">
        <f aca="false">G39*H39</f>
        <v>82.74</v>
      </c>
      <c r="J39" s="6"/>
      <c r="K39" s="6"/>
      <c r="L39" s="6"/>
      <c r="M39" s="6" t="n">
        <f aca="false">D39+G39+J39</f>
        <v>1.97</v>
      </c>
      <c r="N39" s="7" t="n">
        <f aca="false">(F39+I39+L39)/M39</f>
        <v>57.6</v>
      </c>
    </row>
    <row r="40" customFormat="false" ht="14.25" hidden="false" customHeight="false" outlineLevel="0" collapsed="false">
      <c r="A40" s="6" t="n">
        <v>10</v>
      </c>
      <c r="B40" s="6" t="s">
        <v>79</v>
      </c>
      <c r="C40" s="4" t="s">
        <v>80</v>
      </c>
      <c r="D40" s="6" t="n">
        <v>0.056</v>
      </c>
      <c r="E40" s="6" t="n">
        <v>52</v>
      </c>
      <c r="F40" s="6" t="n">
        <f aca="false">D40*E40</f>
        <v>2.912</v>
      </c>
      <c r="G40" s="6" t="n">
        <v>0.13</v>
      </c>
      <c r="H40" s="6" t="n">
        <v>60</v>
      </c>
      <c r="I40" s="6" t="n">
        <f aca="false">G40*H40</f>
        <v>7.8</v>
      </c>
      <c r="J40" s="6"/>
      <c r="K40" s="6"/>
      <c r="L40" s="6"/>
      <c r="M40" s="6" t="n">
        <f aca="false">D40+G40+J40</f>
        <v>0.186</v>
      </c>
      <c r="N40" s="7" t="n">
        <f aca="false">(F40+I40+L40)/M40</f>
        <v>57.5913978494624</v>
      </c>
    </row>
    <row r="41" customFormat="false" ht="14.25" hidden="false" customHeight="false" outlineLevel="0" collapsed="false">
      <c r="A41" s="6" t="n">
        <v>11</v>
      </c>
      <c r="B41" s="6" t="s">
        <v>81</v>
      </c>
      <c r="C41" s="4" t="s">
        <v>82</v>
      </c>
      <c r="D41" s="6" t="n">
        <v>0.132</v>
      </c>
      <c r="E41" s="6" t="n">
        <v>52</v>
      </c>
      <c r="F41" s="6" t="n">
        <f aca="false">D41*E41</f>
        <v>6.864</v>
      </c>
      <c r="G41" s="6" t="n">
        <v>0.309</v>
      </c>
      <c r="H41" s="6" t="n">
        <v>60</v>
      </c>
      <c r="I41" s="6" t="n">
        <f aca="false">G41*H41</f>
        <v>18.54</v>
      </c>
      <c r="J41" s="6"/>
      <c r="K41" s="6"/>
      <c r="L41" s="6"/>
      <c r="M41" s="6" t="n">
        <f aca="false">D41+G41+J41</f>
        <v>0.441</v>
      </c>
      <c r="N41" s="7" t="n">
        <f aca="false">(F41+I41+L41)/M41</f>
        <v>57.6054421768707</v>
      </c>
    </row>
    <row r="42" customFormat="false" ht="14.25" hidden="false" customHeight="false" outlineLevel="0" collapsed="false">
      <c r="A42" s="6" t="n">
        <v>12</v>
      </c>
      <c r="B42" s="6" t="s">
        <v>83</v>
      </c>
      <c r="C42" s="4" t="s">
        <v>84</v>
      </c>
      <c r="D42" s="6" t="n">
        <v>0.117</v>
      </c>
      <c r="E42" s="6" t="n">
        <v>52</v>
      </c>
      <c r="F42" s="6" t="n">
        <f aca="false">D42*E42</f>
        <v>6.084</v>
      </c>
      <c r="G42" s="6" t="n">
        <v>0.273</v>
      </c>
      <c r="H42" s="6" t="n">
        <v>60</v>
      </c>
      <c r="I42" s="6" t="n">
        <f aca="false">G42*H42</f>
        <v>16.38</v>
      </c>
      <c r="J42" s="6"/>
      <c r="K42" s="6"/>
      <c r="L42" s="6"/>
      <c r="M42" s="6" t="n">
        <f aca="false">D42+G42+J42</f>
        <v>0.39</v>
      </c>
      <c r="N42" s="7" t="n">
        <f aca="false">(F42+I42+L42)/M42</f>
        <v>57.6</v>
      </c>
    </row>
    <row r="43" customFormat="false" ht="14.25" hidden="false" customHeight="false" outlineLevel="0" collapsed="false">
      <c r="A43" s="6" t="n">
        <v>13</v>
      </c>
      <c r="B43" s="6" t="s">
        <v>85</v>
      </c>
      <c r="C43" s="6" t="s">
        <v>86</v>
      </c>
      <c r="D43" s="6" t="n">
        <v>0.056</v>
      </c>
      <c r="E43" s="6" t="n">
        <v>52</v>
      </c>
      <c r="F43" s="6" t="n">
        <f aca="false">D43*E43</f>
        <v>2.912</v>
      </c>
      <c r="G43" s="6" t="n">
        <v>0.131</v>
      </c>
      <c r="H43" s="6" t="n">
        <v>60</v>
      </c>
      <c r="I43" s="6" t="n">
        <f aca="false">G43*H43</f>
        <v>7.86</v>
      </c>
      <c r="J43" s="6"/>
      <c r="K43" s="6"/>
      <c r="L43" s="6"/>
      <c r="M43" s="6" t="n">
        <f aca="false">D43+G43+J43</f>
        <v>0.187</v>
      </c>
      <c r="N43" s="7" t="n">
        <f aca="false">(F43+I43+L43)/M43</f>
        <v>57.6042780748663</v>
      </c>
    </row>
    <row r="44" customFormat="false" ht="14.25" hidden="false" customHeight="false" outlineLevel="0" collapsed="false">
      <c r="A44" s="6" t="n">
        <v>14</v>
      </c>
      <c r="B44" s="6" t="s">
        <v>87</v>
      </c>
      <c r="C44" s="4" t="s">
        <v>88</v>
      </c>
      <c r="D44" s="6" t="n">
        <v>0.12</v>
      </c>
      <c r="E44" s="6" t="n">
        <v>52</v>
      </c>
      <c r="F44" s="6" t="n">
        <f aca="false">D44*E44</f>
        <v>6.24</v>
      </c>
      <c r="G44" s="6" t="n">
        <v>0.28</v>
      </c>
      <c r="H44" s="6" t="n">
        <v>60</v>
      </c>
      <c r="I44" s="6" t="n">
        <f aca="false">G44*H44</f>
        <v>16.8</v>
      </c>
      <c r="J44" s="6"/>
      <c r="K44" s="6"/>
      <c r="L44" s="6"/>
      <c r="M44" s="6" t="n">
        <f aca="false">D44+G44+J44</f>
        <v>0.4</v>
      </c>
      <c r="N44" s="7" t="n">
        <f aca="false">(F44+I44+L44)/M44</f>
        <v>57.6</v>
      </c>
    </row>
    <row r="45" customFormat="false" ht="14.25" hidden="false" customHeight="false" outlineLevel="0" collapsed="false">
      <c r="A45" s="6" t="n">
        <v>15</v>
      </c>
      <c r="B45" s="6" t="s">
        <v>89</v>
      </c>
      <c r="C45" s="4" t="s">
        <v>90</v>
      </c>
      <c r="D45" s="6" t="n">
        <v>0.192</v>
      </c>
      <c r="E45" s="6" t="n">
        <v>52</v>
      </c>
      <c r="F45" s="6" t="n">
        <f aca="false">D45*E45</f>
        <v>9.984</v>
      </c>
      <c r="G45" s="6" t="n">
        <v>0.448</v>
      </c>
      <c r="H45" s="6" t="n">
        <v>60</v>
      </c>
      <c r="I45" s="6" t="n">
        <f aca="false">G45*H45</f>
        <v>26.88</v>
      </c>
      <c r="J45" s="6"/>
      <c r="K45" s="6"/>
      <c r="L45" s="6"/>
      <c r="M45" s="6" t="n">
        <f aca="false">D45+G45+J45</f>
        <v>0.64</v>
      </c>
      <c r="N45" s="7" t="n">
        <f aca="false">(F45+I45+L45)/M45</f>
        <v>57.6</v>
      </c>
    </row>
    <row r="46" customFormat="false" ht="14.25" hidden="false" customHeight="false" outlineLevel="0" collapsed="false">
      <c r="A46" s="6" t="n">
        <v>16</v>
      </c>
      <c r="B46" s="6" t="s">
        <v>91</v>
      </c>
      <c r="C46" s="4" t="s">
        <v>92</v>
      </c>
      <c r="D46" s="6" t="n">
        <v>1.162</v>
      </c>
      <c r="E46" s="6" t="n">
        <v>52</v>
      </c>
      <c r="F46" s="6" t="n">
        <f aca="false">D46*E46</f>
        <v>60.424</v>
      </c>
      <c r="G46" s="6" t="n">
        <v>2.71</v>
      </c>
      <c r="H46" s="6" t="n">
        <v>60</v>
      </c>
      <c r="I46" s="6" t="n">
        <f aca="false">G46*H46</f>
        <v>162.6</v>
      </c>
      <c r="J46" s="6"/>
      <c r="K46" s="6"/>
      <c r="L46" s="6"/>
      <c r="M46" s="6" t="n">
        <f aca="false">D46+G46+J46</f>
        <v>3.872</v>
      </c>
      <c r="N46" s="7" t="n">
        <f aca="false">(F46+I46+L46)/M46</f>
        <v>57.599173553719</v>
      </c>
    </row>
    <row r="47" customFormat="false" ht="14.25" hidden="false" customHeight="false" outlineLevel="0" collapsed="false">
      <c r="A47" s="6" t="n">
        <v>17</v>
      </c>
      <c r="B47" s="6" t="s">
        <v>93</v>
      </c>
      <c r="C47" s="4" t="s">
        <v>94</v>
      </c>
      <c r="D47" s="6" t="n">
        <v>1.156</v>
      </c>
      <c r="E47" s="6" t="n">
        <v>52</v>
      </c>
      <c r="F47" s="6" t="n">
        <f aca="false">D47*E47</f>
        <v>60.112</v>
      </c>
      <c r="G47" s="6" t="n">
        <v>3.646</v>
      </c>
      <c r="H47" s="6" t="n">
        <v>60</v>
      </c>
      <c r="I47" s="6" t="n">
        <f aca="false">G47*H47</f>
        <v>218.76</v>
      </c>
      <c r="J47" s="6"/>
      <c r="K47" s="6"/>
      <c r="L47" s="6"/>
      <c r="M47" s="6" t="n">
        <f aca="false">D47+G47+J47</f>
        <v>4.802</v>
      </c>
      <c r="N47" s="7" t="n">
        <f aca="false">(F47+I47+L47)/M47</f>
        <v>58.0741357767597</v>
      </c>
    </row>
    <row r="48" customFormat="false" ht="14.25" hidden="false" customHeight="false" outlineLevel="0" collapsed="false">
      <c r="A48" s="6" t="n">
        <v>18</v>
      </c>
      <c r="B48" s="6" t="s">
        <v>95</v>
      </c>
      <c r="C48" s="4" t="s">
        <v>96</v>
      </c>
      <c r="D48" s="6" t="n">
        <v>1.344</v>
      </c>
      <c r="E48" s="6" t="n">
        <v>52</v>
      </c>
      <c r="F48" s="6" t="n">
        <f aca="false">D48*E48</f>
        <v>69.888</v>
      </c>
      <c r="G48" s="6" t="n">
        <v>3.136</v>
      </c>
      <c r="H48" s="6" t="n">
        <v>60</v>
      </c>
      <c r="I48" s="6" t="n">
        <f aca="false">G48*H48</f>
        <v>188.16</v>
      </c>
      <c r="J48" s="6"/>
      <c r="K48" s="6"/>
      <c r="L48" s="6"/>
      <c r="M48" s="6" t="n">
        <f aca="false">D48+G48+J48</f>
        <v>4.48</v>
      </c>
      <c r="N48" s="7" t="n">
        <f aca="false">(F48+I48+L48)/M48</f>
        <v>57.6</v>
      </c>
    </row>
    <row r="49" customFormat="false" ht="14.25" hidden="false" customHeight="false" outlineLevel="0" collapsed="false">
      <c r="A49" s="6" t="n">
        <v>19</v>
      </c>
      <c r="B49" s="6" t="s">
        <v>97</v>
      </c>
      <c r="C49" s="4" t="s">
        <v>98</v>
      </c>
      <c r="D49" s="6" t="n">
        <v>1.382</v>
      </c>
      <c r="E49" s="6" t="n">
        <v>52</v>
      </c>
      <c r="F49" s="6" t="n">
        <f aca="false">D49*E49</f>
        <v>71.864</v>
      </c>
      <c r="G49" s="6" t="n">
        <v>3.226</v>
      </c>
      <c r="H49" s="6" t="n">
        <v>60</v>
      </c>
      <c r="I49" s="6" t="n">
        <f aca="false">G49*H49</f>
        <v>193.56</v>
      </c>
      <c r="J49" s="6"/>
      <c r="K49" s="6"/>
      <c r="L49" s="6"/>
      <c r="M49" s="6" t="n">
        <f aca="false">D49+G49+J49</f>
        <v>4.608</v>
      </c>
      <c r="N49" s="7" t="n">
        <f aca="false">(F49+I49+L49)/M49</f>
        <v>57.6006944444444</v>
      </c>
    </row>
    <row r="50" customFormat="false" ht="14.25" hidden="false" customHeight="false" outlineLevel="0" collapsed="false">
      <c r="A50" s="6" t="n">
        <v>20</v>
      </c>
      <c r="B50" s="6" t="s">
        <v>99</v>
      </c>
      <c r="C50" s="4" t="s">
        <v>100</v>
      </c>
      <c r="D50" s="6" t="n">
        <v>1.927</v>
      </c>
      <c r="E50" s="6" t="n">
        <v>52</v>
      </c>
      <c r="F50" s="6" t="n">
        <f aca="false">D50*E50</f>
        <v>100.204</v>
      </c>
      <c r="G50" s="6" t="n">
        <v>4.497</v>
      </c>
      <c r="H50" s="6" t="n">
        <v>60</v>
      </c>
      <c r="I50" s="6" t="n">
        <f aca="false">G50*H50</f>
        <v>269.82</v>
      </c>
      <c r="J50" s="6"/>
      <c r="K50" s="6"/>
      <c r="L50" s="6"/>
      <c r="M50" s="6" t="n">
        <f aca="false">D50+G50+J50</f>
        <v>6.424</v>
      </c>
      <c r="N50" s="7" t="n">
        <f aca="false">(F50+I50+L50)/M50</f>
        <v>57.6002490660025</v>
      </c>
    </row>
    <row r="51" customFormat="false" ht="14.25" hidden="false" customHeight="false" outlineLevel="0" collapsed="false">
      <c r="A51" s="6" t="n">
        <v>21</v>
      </c>
      <c r="B51" s="6" t="s">
        <v>101</v>
      </c>
      <c r="C51" s="4" t="s">
        <v>102</v>
      </c>
      <c r="D51" s="6" t="n">
        <v>1.898</v>
      </c>
      <c r="E51" s="6" t="n">
        <v>52</v>
      </c>
      <c r="F51" s="6" t="n">
        <f aca="false">D51*E51</f>
        <v>98.696</v>
      </c>
      <c r="G51" s="6" t="n">
        <v>4.43</v>
      </c>
      <c r="H51" s="6" t="n">
        <v>60</v>
      </c>
      <c r="I51" s="6" t="n">
        <f aca="false">G51*H51</f>
        <v>265.8</v>
      </c>
      <c r="J51" s="6"/>
      <c r="K51" s="6"/>
      <c r="L51" s="6"/>
      <c r="M51" s="6" t="n">
        <f aca="false">D51+G51+J51</f>
        <v>6.328</v>
      </c>
      <c r="N51" s="7" t="n">
        <f aca="false">(F51+I51+L51)/M51</f>
        <v>57.6005056890013</v>
      </c>
    </row>
    <row r="52" customFormat="false" ht="14.25" hidden="false" customHeight="false" outlineLevel="0" collapsed="false">
      <c r="A52" s="6" t="n">
        <v>22</v>
      </c>
      <c r="B52" s="6" t="s">
        <v>103</v>
      </c>
      <c r="C52" s="4" t="s">
        <v>104</v>
      </c>
      <c r="D52" s="6" t="n">
        <v>2.112</v>
      </c>
      <c r="E52" s="6" t="n">
        <v>52</v>
      </c>
      <c r="F52" s="6" t="n">
        <f aca="false">D52*E52</f>
        <v>109.824</v>
      </c>
      <c r="G52" s="6" t="n">
        <v>4.928</v>
      </c>
      <c r="H52" s="6" t="n">
        <v>60</v>
      </c>
      <c r="I52" s="6" t="n">
        <f aca="false">G52*H52</f>
        <v>295.68</v>
      </c>
      <c r="J52" s="6"/>
      <c r="K52" s="6"/>
      <c r="L52" s="6"/>
      <c r="M52" s="6" t="n">
        <f aca="false">D52+G52+J52</f>
        <v>7.04</v>
      </c>
      <c r="N52" s="7" t="n">
        <f aca="false">(F52+I52+L52)/M52</f>
        <v>57.6</v>
      </c>
    </row>
    <row r="53" customFormat="false" ht="14.25" hidden="false" customHeight="false" outlineLevel="0" collapsed="false">
      <c r="A53" s="6"/>
      <c r="B53" s="6"/>
      <c r="C53" s="4" t="s">
        <v>105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4.25" hidden="false" customHeight="false" outlineLevel="0" collapsed="false">
      <c r="A54" s="6" t="n">
        <v>1</v>
      </c>
      <c r="B54" s="6" t="s">
        <v>106</v>
      </c>
      <c r="C54" s="4" t="s">
        <v>107</v>
      </c>
      <c r="D54" s="6" t="n">
        <v>0.216</v>
      </c>
      <c r="E54" s="6" t="n">
        <v>52</v>
      </c>
      <c r="F54" s="6" t="n">
        <f aca="false">D54*E54</f>
        <v>11.232</v>
      </c>
      <c r="G54" s="6" t="n">
        <v>0.504</v>
      </c>
      <c r="H54" s="6" t="n">
        <v>60</v>
      </c>
      <c r="I54" s="6" t="n">
        <f aca="false">G54*H54</f>
        <v>30.24</v>
      </c>
      <c r="J54" s="6"/>
      <c r="K54" s="6"/>
      <c r="L54" s="6"/>
      <c r="M54" s="6" t="n">
        <f aca="false">D54+G54+J54</f>
        <v>0.72</v>
      </c>
      <c r="N54" s="7" t="n">
        <f aca="false">(F54+I54+L54)/M54</f>
        <v>57.6</v>
      </c>
    </row>
    <row r="55" customFormat="false" ht="14.25" hidden="false" customHeight="false" outlineLevel="0" collapsed="false">
      <c r="A55" s="6" t="n">
        <v>2</v>
      </c>
      <c r="B55" s="6" t="s">
        <v>108</v>
      </c>
      <c r="C55" s="4" t="s">
        <v>109</v>
      </c>
      <c r="D55" s="6" t="n">
        <v>0.288</v>
      </c>
      <c r="E55" s="6" t="n">
        <v>52</v>
      </c>
      <c r="F55" s="6" t="n">
        <f aca="false">D55*E55</f>
        <v>14.976</v>
      </c>
      <c r="G55" s="6" t="n">
        <v>0.672</v>
      </c>
      <c r="H55" s="6" t="n">
        <v>60</v>
      </c>
      <c r="I55" s="6" t="n">
        <f aca="false">G55*H55</f>
        <v>40.32</v>
      </c>
      <c r="J55" s="6"/>
      <c r="K55" s="6"/>
      <c r="L55" s="6"/>
      <c r="M55" s="6" t="n">
        <f aca="false">D55+G55+J55</f>
        <v>0.96</v>
      </c>
      <c r="N55" s="7" t="n">
        <f aca="false">(F55+I55+L55)/M55</f>
        <v>57.6</v>
      </c>
    </row>
    <row r="56" customFormat="false" ht="14.25" hidden="false" customHeight="false" outlineLevel="0" collapsed="false">
      <c r="A56" s="6" t="n">
        <v>3</v>
      </c>
      <c r="B56" s="6" t="s">
        <v>110</v>
      </c>
      <c r="C56" s="4" t="s">
        <v>111</v>
      </c>
      <c r="D56" s="6" t="n">
        <v>0.071</v>
      </c>
      <c r="E56" s="6" t="n">
        <v>52</v>
      </c>
      <c r="F56" s="6" t="n">
        <f aca="false">D56*E56</f>
        <v>3.692</v>
      </c>
      <c r="G56" s="6" t="n">
        <v>0.167</v>
      </c>
      <c r="H56" s="6" t="n">
        <v>60</v>
      </c>
      <c r="I56" s="6" t="n">
        <f aca="false">G56*H56</f>
        <v>10.02</v>
      </c>
      <c r="J56" s="6"/>
      <c r="K56" s="6"/>
      <c r="L56" s="6"/>
      <c r="M56" s="6" t="n">
        <f aca="false">D56+G56+J56</f>
        <v>0.238</v>
      </c>
      <c r="N56" s="7" t="n">
        <f aca="false">(F56+I56+L56)/M56</f>
        <v>57.6134453781513</v>
      </c>
    </row>
    <row r="57" customFormat="false" ht="14.25" hidden="false" customHeight="false" outlineLevel="0" collapsed="false">
      <c r="A57" s="6" t="n">
        <v>4</v>
      </c>
      <c r="B57" s="6" t="s">
        <v>112</v>
      </c>
      <c r="C57" s="4" t="s">
        <v>113</v>
      </c>
      <c r="D57" s="6" t="n">
        <v>0.071</v>
      </c>
      <c r="E57" s="6" t="n">
        <v>52</v>
      </c>
      <c r="F57" s="6" t="n">
        <f aca="false">D57*E57</f>
        <v>3.692</v>
      </c>
      <c r="G57" s="6" t="n">
        <v>0.167</v>
      </c>
      <c r="H57" s="6" t="n">
        <v>60</v>
      </c>
      <c r="I57" s="6" t="n">
        <f aca="false">G57*H57</f>
        <v>10.02</v>
      </c>
      <c r="J57" s="6"/>
      <c r="K57" s="6"/>
      <c r="L57" s="6"/>
      <c r="M57" s="6" t="n">
        <f aca="false">D57+G57+J57</f>
        <v>0.238</v>
      </c>
      <c r="N57" s="7" t="n">
        <f aca="false">(F57+I57+L57)/M57</f>
        <v>57.6134453781513</v>
      </c>
    </row>
    <row r="58" customFormat="false" ht="14.25" hidden="false" customHeight="false" outlineLevel="0" collapsed="false">
      <c r="A58" s="6" t="n">
        <v>5</v>
      </c>
      <c r="B58" s="6" t="s">
        <v>114</v>
      </c>
      <c r="C58" s="4" t="s">
        <v>115</v>
      </c>
      <c r="D58" s="6" t="n">
        <v>0.074</v>
      </c>
      <c r="E58" s="6" t="n">
        <v>52</v>
      </c>
      <c r="F58" s="6" t="n">
        <f aca="false">D58*E58</f>
        <v>3.848</v>
      </c>
      <c r="G58" s="6" t="n">
        <v>0.172</v>
      </c>
      <c r="H58" s="6" t="n">
        <v>60</v>
      </c>
      <c r="I58" s="6" t="n">
        <f aca="false">G58*H58</f>
        <v>10.32</v>
      </c>
      <c r="J58" s="6"/>
      <c r="K58" s="6"/>
      <c r="L58" s="6"/>
      <c r="M58" s="6" t="n">
        <f aca="false">D58+G58+J58</f>
        <v>0.246</v>
      </c>
      <c r="N58" s="7" t="n">
        <f aca="false">(F58+I58+L58)/M58</f>
        <v>57.5934959349594</v>
      </c>
    </row>
    <row r="59" customFormat="false" ht="14.25" hidden="false" customHeight="false" outlineLevel="0" collapsed="false">
      <c r="A59" s="6" t="n">
        <v>6</v>
      </c>
      <c r="B59" s="6" t="s">
        <v>116</v>
      </c>
      <c r="C59" s="4" t="s">
        <v>117</v>
      </c>
      <c r="D59" s="6" t="n">
        <v>0.074</v>
      </c>
      <c r="E59" s="6" t="n">
        <v>52</v>
      </c>
      <c r="F59" s="6" t="n">
        <f aca="false">D59*E59</f>
        <v>3.848</v>
      </c>
      <c r="G59" s="6" t="n">
        <v>0.172</v>
      </c>
      <c r="H59" s="6" t="n">
        <v>60</v>
      </c>
      <c r="I59" s="6" t="n">
        <f aca="false">G59*H59</f>
        <v>10.32</v>
      </c>
      <c r="J59" s="6"/>
      <c r="K59" s="6"/>
      <c r="L59" s="6"/>
      <c r="M59" s="6" t="n">
        <f aca="false">D59+G59+J59</f>
        <v>0.246</v>
      </c>
      <c r="N59" s="7" t="n">
        <f aca="false">(F59+I59+L59)/M59</f>
        <v>57.5934959349594</v>
      </c>
    </row>
    <row r="60" customFormat="false" ht="14.25" hidden="false" customHeight="false" outlineLevel="0" collapsed="false">
      <c r="A60" s="6" t="n">
        <v>7</v>
      </c>
      <c r="B60" s="6" t="s">
        <v>118</v>
      </c>
      <c r="C60" s="4" t="s">
        <v>119</v>
      </c>
      <c r="D60" s="6" t="n">
        <v>0.037</v>
      </c>
      <c r="E60" s="6" t="n">
        <v>52</v>
      </c>
      <c r="F60" s="6" t="n">
        <f aca="false">D60*E60</f>
        <v>1.924</v>
      </c>
      <c r="G60" s="6" t="n">
        <v>0.086</v>
      </c>
      <c r="H60" s="6" t="n">
        <v>60</v>
      </c>
      <c r="I60" s="6" t="n">
        <f aca="false">G60*H60</f>
        <v>5.16</v>
      </c>
      <c r="J60" s="6"/>
      <c r="K60" s="6"/>
      <c r="L60" s="6"/>
      <c r="M60" s="6" t="n">
        <f aca="false">D60+G60+J60</f>
        <v>0.123</v>
      </c>
      <c r="N60" s="7" t="n">
        <f aca="false">(F60+I60+L60)/M60</f>
        <v>57.5934959349594</v>
      </c>
    </row>
    <row r="61" customFormat="false" ht="14.25" hidden="false" customHeight="false" outlineLevel="0" collapsed="false">
      <c r="A61" s="6" t="n">
        <v>8</v>
      </c>
      <c r="B61" s="6" t="s">
        <v>120</v>
      </c>
      <c r="C61" s="4" t="s">
        <v>121</v>
      </c>
      <c r="D61" s="6" t="n">
        <v>0.021</v>
      </c>
      <c r="E61" s="6" t="n">
        <v>52</v>
      </c>
      <c r="F61" s="6" t="n">
        <f aca="false">D61*E61</f>
        <v>1.092</v>
      </c>
      <c r="G61" s="6" t="n">
        <v>0.049</v>
      </c>
      <c r="H61" s="6" t="n">
        <v>60</v>
      </c>
      <c r="I61" s="6" t="n">
        <f aca="false">G61*H61</f>
        <v>2.94</v>
      </c>
      <c r="J61" s="6"/>
      <c r="K61" s="6"/>
      <c r="L61" s="6"/>
      <c r="M61" s="6" t="n">
        <f aca="false">D61+G61+J61</f>
        <v>0.07</v>
      </c>
      <c r="N61" s="7" t="n">
        <f aca="false">(F61+I61+L61)/M61</f>
        <v>57.6</v>
      </c>
    </row>
    <row r="62" customFormat="false" ht="14.25" hidden="false" customHeight="false" outlineLevel="0" collapsed="false">
      <c r="A62" s="6" t="n">
        <v>9</v>
      </c>
      <c r="B62" s="6" t="s">
        <v>122</v>
      </c>
      <c r="C62" s="4" t="s">
        <v>123</v>
      </c>
      <c r="D62" s="6" t="n">
        <v>1.506</v>
      </c>
      <c r="E62" s="6" t="n">
        <v>52</v>
      </c>
      <c r="F62" s="6" t="n">
        <f aca="false">D62*E62</f>
        <v>78.312</v>
      </c>
      <c r="G62" s="6" t="n">
        <v>3.514</v>
      </c>
      <c r="H62" s="6" t="n">
        <v>60</v>
      </c>
      <c r="I62" s="6" t="n">
        <f aca="false">G62*H62</f>
        <v>210.84</v>
      </c>
      <c r="J62" s="6"/>
      <c r="K62" s="6"/>
      <c r="L62" s="6"/>
      <c r="M62" s="6" t="n">
        <f aca="false">D62+G62+J62</f>
        <v>5.02</v>
      </c>
      <c r="N62" s="7" t="n">
        <f aca="false">(F62+I62+L62)/M62</f>
        <v>57.6</v>
      </c>
    </row>
    <row r="63" customFormat="false" ht="14.25" hidden="false" customHeight="false" outlineLevel="0" collapsed="false">
      <c r="A63" s="6" t="n">
        <v>10</v>
      </c>
      <c r="B63" s="6" t="s">
        <v>124</v>
      </c>
      <c r="C63" s="4" t="s">
        <v>125</v>
      </c>
      <c r="D63" s="6" t="n">
        <v>2.361</v>
      </c>
      <c r="E63" s="6" t="n">
        <v>52</v>
      </c>
      <c r="F63" s="6" t="n">
        <f aca="false">D63*E63</f>
        <v>122.772</v>
      </c>
      <c r="G63" s="6" t="n">
        <v>5.509</v>
      </c>
      <c r="H63" s="6" t="n">
        <v>60</v>
      </c>
      <c r="I63" s="6" t="n">
        <f aca="false">G63*H63</f>
        <v>330.54</v>
      </c>
      <c r="J63" s="6"/>
      <c r="K63" s="6"/>
      <c r="L63" s="6"/>
      <c r="M63" s="6" t="n">
        <f aca="false">D63+G63+J63</f>
        <v>7.87</v>
      </c>
      <c r="N63" s="7" t="n">
        <f aca="false">(F63+I63+L63)/M63</f>
        <v>57.6</v>
      </c>
    </row>
  </sheetData>
  <mergeCells count="8">
    <mergeCell ref="A1:N1"/>
    <mergeCell ref="A2:A3"/>
    <mergeCell ref="B2:B3"/>
    <mergeCell ref="C2:C3"/>
    <mergeCell ref="D2:F2"/>
    <mergeCell ref="G2:I2"/>
    <mergeCell ref="J2:L2"/>
    <mergeCell ref="M2:N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54" activePane="bottomLeft" state="frozen"/>
      <selection pane="topLeft" activeCell="A1" activeCellId="0" sqref="A1"/>
      <selection pane="bottomLeft" activeCell="R175" activeCellId="0" sqref="R1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2"/>
    <col collapsed="false" customWidth="true" hidden="false" outlineLevel="0" max="3" min="3" style="0" width="18.62"/>
    <col collapsed="false" customWidth="true" hidden="false" outlineLevel="0" max="4" min="4" style="0" width="5.62"/>
    <col collapsed="false" customWidth="true" hidden="false" outlineLevel="0" max="5" min="5" style="0" width="4.87"/>
    <col collapsed="false" customWidth="true" hidden="false" outlineLevel="0" max="6" min="6" style="0" width="7.5"/>
    <col collapsed="false" customWidth="true" hidden="false" outlineLevel="0" max="7" min="7" style="0" width="5.62"/>
    <col collapsed="false" customWidth="true" hidden="false" outlineLevel="0" max="8" min="8" style="0" width="4.62"/>
    <col collapsed="false" customWidth="true" hidden="false" outlineLevel="0" max="9" min="9" style="0" width="7.24"/>
    <col collapsed="false" customWidth="true" hidden="false" outlineLevel="0" max="10" min="10" style="0" width="3.99"/>
    <col collapsed="false" customWidth="true" hidden="false" outlineLevel="0" max="11" min="11" style="0" width="3.36"/>
    <col collapsed="false" customWidth="true" hidden="false" outlineLevel="0" max="12" min="12" style="0" width="3.75"/>
    <col collapsed="false" customWidth="true" hidden="false" outlineLevel="0" max="13" min="13" style="0" width="5.87"/>
    <col collapsed="false" customWidth="true" hidden="false" outlineLevel="0" max="14" min="14" style="0" width="6.36"/>
  </cols>
  <sheetData>
    <row r="1" customFormat="false" ht="24.75" hidden="false" customHeight="true" outlineLevel="0" collapsed="false">
      <c r="A1" s="9" t="s">
        <v>1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0.2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/>
      <c r="F2" s="11"/>
      <c r="G2" s="11" t="s">
        <v>5</v>
      </c>
      <c r="H2" s="11"/>
      <c r="I2" s="11"/>
      <c r="J2" s="11" t="s">
        <v>6</v>
      </c>
      <c r="K2" s="11"/>
      <c r="L2" s="11"/>
      <c r="M2" s="11" t="s">
        <v>7</v>
      </c>
      <c r="N2" s="11"/>
    </row>
    <row r="3" customFormat="false" ht="27.75" hidden="false" customHeight="true" outlineLevel="0" collapsed="false">
      <c r="A3" s="10"/>
      <c r="B3" s="10"/>
      <c r="C3" s="10"/>
      <c r="D3" s="12" t="s">
        <v>8</v>
      </c>
      <c r="E3" s="12" t="s">
        <v>9</v>
      </c>
      <c r="F3" s="12" t="s">
        <v>10</v>
      </c>
      <c r="G3" s="12" t="s">
        <v>8</v>
      </c>
      <c r="H3" s="12" t="s">
        <v>9</v>
      </c>
      <c r="I3" s="12" t="s">
        <v>10</v>
      </c>
      <c r="J3" s="12" t="s">
        <v>8</v>
      </c>
      <c r="K3" s="12" t="s">
        <v>9</v>
      </c>
      <c r="L3" s="12" t="s">
        <v>10</v>
      </c>
      <c r="M3" s="13" t="s">
        <v>127</v>
      </c>
      <c r="N3" s="12" t="s">
        <v>9</v>
      </c>
    </row>
    <row r="4" customFormat="false" ht="19.5" hidden="false" customHeight="true" outlineLevel="0" collapsed="false">
      <c r="A4" s="12"/>
      <c r="B4" s="12"/>
      <c r="C4" s="12" t="s">
        <v>12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9.5" hidden="false" customHeight="true" outlineLevel="0" collapsed="false">
      <c r="A5" s="12" t="s">
        <v>129</v>
      </c>
      <c r="B5" s="12"/>
      <c r="C5" s="12" t="s">
        <v>13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9.5" hidden="false" customHeight="true" outlineLevel="0" collapsed="false">
      <c r="A6" s="12" t="n">
        <v>1</v>
      </c>
      <c r="B6" s="14" t="s">
        <v>131</v>
      </c>
      <c r="C6" s="12" t="s">
        <v>132</v>
      </c>
      <c r="D6" s="12" t="n">
        <v>35.17</v>
      </c>
      <c r="E6" s="12" t="n">
        <v>52</v>
      </c>
      <c r="F6" s="12" t="n">
        <f aca="false">D6*E6</f>
        <v>1828.84</v>
      </c>
      <c r="G6" s="12"/>
      <c r="H6" s="12"/>
      <c r="I6" s="12"/>
      <c r="J6" s="12"/>
      <c r="K6" s="12"/>
      <c r="L6" s="12"/>
      <c r="M6" s="12" t="n">
        <v>35.17</v>
      </c>
      <c r="N6" s="12" t="n">
        <f aca="false">(F6+I6)/M6</f>
        <v>52</v>
      </c>
    </row>
    <row r="7" customFormat="false" ht="19.5" hidden="false" customHeight="true" outlineLevel="0" collapsed="false">
      <c r="A7" s="12" t="n">
        <v>2</v>
      </c>
      <c r="B7" s="14" t="s">
        <v>133</v>
      </c>
      <c r="C7" s="12" t="s">
        <v>134</v>
      </c>
      <c r="D7" s="12" t="n">
        <v>1.36</v>
      </c>
      <c r="E7" s="12" t="n">
        <v>52</v>
      </c>
      <c r="F7" s="12" t="n">
        <f aca="false">D7*E7</f>
        <v>70.72</v>
      </c>
      <c r="G7" s="12" t="n">
        <v>1.46</v>
      </c>
      <c r="H7" s="12" t="n">
        <v>60</v>
      </c>
      <c r="I7" s="12" t="n">
        <f aca="false">G7*H9</f>
        <v>87.6</v>
      </c>
      <c r="J7" s="12"/>
      <c r="K7" s="12"/>
      <c r="L7" s="12"/>
      <c r="M7" s="12" t="n">
        <v>2.82</v>
      </c>
      <c r="N7" s="15" t="n">
        <f aca="false">(F7+I7)/M7</f>
        <v>56.1418439716312</v>
      </c>
    </row>
    <row r="8" customFormat="false" ht="19.5" hidden="false" customHeight="true" outlineLevel="0" collapsed="false">
      <c r="A8" s="12" t="n">
        <v>3</v>
      </c>
      <c r="B8" s="14" t="s">
        <v>135</v>
      </c>
      <c r="C8" s="12" t="s">
        <v>136</v>
      </c>
      <c r="D8" s="12" t="n">
        <v>6</v>
      </c>
      <c r="E8" s="12" t="n">
        <v>52</v>
      </c>
      <c r="F8" s="12" t="n">
        <f aca="false">D8*E8</f>
        <v>312</v>
      </c>
      <c r="G8" s="12" t="n">
        <v>7.78</v>
      </c>
      <c r="H8" s="12" t="n">
        <v>60</v>
      </c>
      <c r="I8" s="12" t="n">
        <f aca="false">G8*H10</f>
        <v>466.8</v>
      </c>
      <c r="J8" s="12"/>
      <c r="K8" s="12"/>
      <c r="L8" s="12"/>
      <c r="M8" s="12" t="n">
        <v>13.78</v>
      </c>
      <c r="N8" s="15" t="n">
        <f aca="false">(F8+I8)/M8</f>
        <v>56.5166908563135</v>
      </c>
    </row>
    <row r="9" customFormat="false" ht="19.5" hidden="false" customHeight="true" outlineLevel="0" collapsed="false">
      <c r="A9" s="12" t="n">
        <v>4</v>
      </c>
      <c r="B9" s="14" t="s">
        <v>137</v>
      </c>
      <c r="C9" s="12" t="s">
        <v>138</v>
      </c>
      <c r="D9" s="12" t="n">
        <v>66.11</v>
      </c>
      <c r="E9" s="12" t="n">
        <v>52</v>
      </c>
      <c r="F9" s="12" t="n">
        <f aca="false">D9*E9</f>
        <v>3437.72</v>
      </c>
      <c r="G9" s="12"/>
      <c r="H9" s="12" t="n">
        <v>60</v>
      </c>
      <c r="I9" s="12"/>
      <c r="J9" s="12"/>
      <c r="K9" s="12"/>
      <c r="L9" s="12"/>
      <c r="M9" s="12" t="n">
        <v>66.11</v>
      </c>
      <c r="N9" s="12" t="n">
        <f aca="false">(F9+I9)/M9</f>
        <v>52</v>
      </c>
    </row>
    <row r="10" customFormat="false" ht="19.5" hidden="false" customHeight="true" outlineLevel="0" collapsed="false">
      <c r="A10" s="12" t="n">
        <v>5</v>
      </c>
      <c r="B10" s="14" t="s">
        <v>139</v>
      </c>
      <c r="C10" s="12" t="s">
        <v>140</v>
      </c>
      <c r="D10" s="12" t="n">
        <v>12.96</v>
      </c>
      <c r="E10" s="12" t="n">
        <v>52</v>
      </c>
      <c r="F10" s="12" t="n">
        <f aca="false">D10*E10</f>
        <v>673.92</v>
      </c>
      <c r="G10" s="12" t="n">
        <v>11.76</v>
      </c>
      <c r="H10" s="12" t="n">
        <v>60</v>
      </c>
      <c r="I10" s="12" t="n">
        <v>705.6</v>
      </c>
      <c r="J10" s="12"/>
      <c r="K10" s="12"/>
      <c r="L10" s="12"/>
      <c r="M10" s="12" t="n">
        <v>24.72</v>
      </c>
      <c r="N10" s="15" t="n">
        <f aca="false">(F10+I10)/M10</f>
        <v>55.8058252427185</v>
      </c>
    </row>
    <row r="11" customFormat="false" ht="19.5" hidden="false" customHeight="true" outlineLevel="0" collapsed="false">
      <c r="A11" s="12" t="s">
        <v>141</v>
      </c>
      <c r="B11" s="12"/>
      <c r="C11" s="12" t="s">
        <v>142</v>
      </c>
      <c r="D11" s="12"/>
      <c r="E11" s="12"/>
      <c r="F11" s="12" t="n">
        <f aca="false">D11*E11</f>
        <v>0</v>
      </c>
      <c r="G11" s="12"/>
      <c r="H11" s="12"/>
      <c r="I11" s="12"/>
      <c r="J11" s="12"/>
      <c r="K11" s="12"/>
      <c r="L11" s="12"/>
      <c r="M11" s="12"/>
      <c r="N11" s="12"/>
    </row>
    <row r="12" customFormat="false" ht="19.5" hidden="false" customHeight="true" outlineLevel="0" collapsed="false">
      <c r="A12" s="12" t="n">
        <v>1</v>
      </c>
      <c r="B12" s="14" t="s">
        <v>143</v>
      </c>
      <c r="C12" s="12" t="s">
        <v>144</v>
      </c>
      <c r="D12" s="12" t="n">
        <v>217.03</v>
      </c>
      <c r="E12" s="12" t="n">
        <v>52</v>
      </c>
      <c r="F12" s="12" t="n">
        <f aca="false">D12*E12</f>
        <v>11285.56</v>
      </c>
      <c r="G12" s="12"/>
      <c r="H12" s="12" t="n">
        <v>60</v>
      </c>
      <c r="I12" s="12" t="n">
        <f aca="false">G12*H12</f>
        <v>0</v>
      </c>
      <c r="J12" s="12"/>
      <c r="K12" s="12"/>
      <c r="L12" s="12"/>
      <c r="M12" s="12" t="n">
        <v>217.03</v>
      </c>
      <c r="N12" s="12" t="n">
        <f aca="false">(F12+I12)/M12</f>
        <v>52</v>
      </c>
    </row>
    <row r="13" customFormat="false" ht="19.5" hidden="false" customHeight="true" outlineLevel="0" collapsed="false">
      <c r="A13" s="12" t="n">
        <v>2</v>
      </c>
      <c r="B13" s="14" t="s">
        <v>145</v>
      </c>
      <c r="C13" s="12" t="s">
        <v>146</v>
      </c>
      <c r="D13" s="12" t="n">
        <v>8</v>
      </c>
      <c r="E13" s="12" t="n">
        <v>52</v>
      </c>
      <c r="F13" s="12" t="n">
        <f aca="false">D13*E13</f>
        <v>416</v>
      </c>
      <c r="G13" s="12" t="n">
        <v>22.66</v>
      </c>
      <c r="H13" s="12" t="n">
        <v>60</v>
      </c>
      <c r="I13" s="12" t="n">
        <f aca="false">G13*H13</f>
        <v>1359.6</v>
      </c>
      <c r="J13" s="12"/>
      <c r="K13" s="12"/>
      <c r="L13" s="12"/>
      <c r="M13" s="12" t="n">
        <v>30.66</v>
      </c>
      <c r="N13" s="15" t="n">
        <f aca="false">(F13+I13)/M13</f>
        <v>57.9125896934116</v>
      </c>
    </row>
    <row r="14" customFormat="false" ht="19.5" hidden="false" customHeight="true" outlineLevel="0" collapsed="false">
      <c r="A14" s="12" t="s">
        <v>147</v>
      </c>
      <c r="B14" s="12"/>
      <c r="C14" s="12" t="s">
        <v>148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9.5" hidden="false" customHeight="true" outlineLevel="0" collapsed="false">
      <c r="A15" s="12" t="n">
        <v>1</v>
      </c>
      <c r="B15" s="14" t="s">
        <v>149</v>
      </c>
      <c r="C15" s="12" t="s">
        <v>150</v>
      </c>
      <c r="D15" s="12" t="n">
        <v>22.11</v>
      </c>
      <c r="E15" s="12" t="n">
        <v>52</v>
      </c>
      <c r="F15" s="12" t="n">
        <f aca="false">D15*E15</f>
        <v>1149.72</v>
      </c>
      <c r="G15" s="12"/>
      <c r="H15" s="12" t="n">
        <v>60</v>
      </c>
      <c r="I15" s="12" t="n">
        <f aca="false">G15*H15</f>
        <v>0</v>
      </c>
      <c r="J15" s="12"/>
      <c r="K15" s="12"/>
      <c r="L15" s="12"/>
      <c r="M15" s="12" t="n">
        <v>22.11</v>
      </c>
      <c r="N15" s="12" t="n">
        <f aca="false">(F15+I15)/M15</f>
        <v>52</v>
      </c>
    </row>
    <row r="16" customFormat="false" ht="19.5" hidden="false" customHeight="true" outlineLevel="0" collapsed="false">
      <c r="A16" s="12" t="n">
        <v>2</v>
      </c>
      <c r="B16" s="14" t="s">
        <v>151</v>
      </c>
      <c r="C16" s="12" t="s">
        <v>152</v>
      </c>
      <c r="D16" s="12"/>
      <c r="E16" s="12"/>
      <c r="F16" s="12" t="n">
        <f aca="false">D16*E16</f>
        <v>0</v>
      </c>
      <c r="G16" s="12" t="n">
        <v>37.87</v>
      </c>
      <c r="H16" s="12" t="n">
        <v>60</v>
      </c>
      <c r="I16" s="12" t="n">
        <f aca="false">G16*H16</f>
        <v>2272.2</v>
      </c>
      <c r="J16" s="12"/>
      <c r="K16" s="12"/>
      <c r="L16" s="12"/>
      <c r="M16" s="12" t="n">
        <v>37.87</v>
      </c>
      <c r="N16" s="12" t="n">
        <f aca="false">(F16+I16)/M16</f>
        <v>60</v>
      </c>
    </row>
    <row r="17" customFormat="false" ht="19.5" hidden="false" customHeight="true" outlineLevel="0" collapsed="false">
      <c r="A17" s="12" t="s">
        <v>153</v>
      </c>
      <c r="B17" s="12"/>
      <c r="C17" s="12" t="s">
        <v>154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9.5" hidden="false" customHeight="true" outlineLevel="0" collapsed="false">
      <c r="A18" s="12" t="n">
        <v>1</v>
      </c>
      <c r="B18" s="14" t="s">
        <v>155</v>
      </c>
      <c r="C18" s="12" t="s">
        <v>156</v>
      </c>
      <c r="D18" s="12" t="n">
        <v>13.8</v>
      </c>
      <c r="E18" s="12" t="n">
        <v>52</v>
      </c>
      <c r="F18" s="12" t="n">
        <f aca="false">D18*E18</f>
        <v>717.6</v>
      </c>
      <c r="G18" s="12"/>
      <c r="H18" s="12" t="n">
        <v>60</v>
      </c>
      <c r="I18" s="12" t="n">
        <f aca="false">G18*H18</f>
        <v>0</v>
      </c>
      <c r="J18" s="12"/>
      <c r="K18" s="12"/>
      <c r="L18" s="12"/>
      <c r="M18" s="12" t="n">
        <v>13.8</v>
      </c>
      <c r="N18" s="12" t="n">
        <f aca="false">(F18+I18)/M18</f>
        <v>52</v>
      </c>
    </row>
    <row r="19" customFormat="false" ht="19.5" hidden="false" customHeight="true" outlineLevel="0" collapsed="false">
      <c r="A19" s="12" t="n">
        <v>2</v>
      </c>
      <c r="B19" s="14" t="s">
        <v>157</v>
      </c>
      <c r="C19" s="12" t="s">
        <v>158</v>
      </c>
      <c r="D19" s="12" t="n">
        <v>3.16</v>
      </c>
      <c r="E19" s="12" t="n">
        <v>52</v>
      </c>
      <c r="F19" s="12" t="n">
        <f aca="false">D19*E19</f>
        <v>164.32</v>
      </c>
      <c r="G19" s="12"/>
      <c r="H19" s="12" t="n">
        <v>60</v>
      </c>
      <c r="I19" s="12" t="n">
        <f aca="false">G19*H19</f>
        <v>0</v>
      </c>
      <c r="J19" s="12"/>
      <c r="K19" s="12"/>
      <c r="L19" s="12"/>
      <c r="M19" s="12" t="n">
        <v>3.16</v>
      </c>
      <c r="N19" s="12" t="n">
        <f aca="false">(F19+I19)/M19</f>
        <v>52</v>
      </c>
    </row>
    <row r="20" customFormat="false" ht="19.5" hidden="false" customHeight="true" outlineLevel="0" collapsed="false">
      <c r="A20" s="12" t="n">
        <v>3</v>
      </c>
      <c r="B20" s="14" t="s">
        <v>159</v>
      </c>
      <c r="C20" s="12" t="s">
        <v>160</v>
      </c>
      <c r="D20" s="12" t="n">
        <v>38</v>
      </c>
      <c r="E20" s="12" t="n">
        <v>52</v>
      </c>
      <c r="F20" s="12" t="n">
        <f aca="false">D20*E20</f>
        <v>1976</v>
      </c>
      <c r="G20" s="12"/>
      <c r="H20" s="12" t="n">
        <v>60</v>
      </c>
      <c r="I20" s="12" t="n">
        <f aca="false">G20*H20</f>
        <v>0</v>
      </c>
      <c r="J20" s="12"/>
      <c r="K20" s="12"/>
      <c r="L20" s="12"/>
      <c r="M20" s="12" t="n">
        <v>38</v>
      </c>
      <c r="N20" s="12" t="n">
        <f aca="false">(F20+I20)/M20</f>
        <v>52</v>
      </c>
    </row>
    <row r="21" customFormat="false" ht="19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9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9.5" hidden="false" customHeight="true" outlineLevel="0" collapsed="false">
      <c r="A23" s="12"/>
      <c r="B23" s="12"/>
      <c r="C23" s="12" t="s">
        <v>16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9.5" hidden="false" customHeight="true" outlineLevel="0" collapsed="false">
      <c r="A24" s="12"/>
      <c r="B24" s="12"/>
      <c r="C24" s="12" t="s">
        <v>162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4.25" hidden="false" customHeight="false" outlineLevel="0" collapsed="false">
      <c r="A25" s="12" t="s">
        <v>129</v>
      </c>
      <c r="B25" s="12"/>
      <c r="C25" s="12" t="s">
        <v>163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5"/>
    </row>
    <row r="26" customFormat="false" ht="14.25" hidden="false" customHeight="false" outlineLevel="0" collapsed="false">
      <c r="A26" s="12" t="n">
        <v>1</v>
      </c>
      <c r="B26" s="14" t="s">
        <v>164</v>
      </c>
      <c r="C26" s="12" t="s">
        <v>165</v>
      </c>
      <c r="D26" s="12" t="n">
        <v>21.21</v>
      </c>
      <c r="E26" s="12" t="n">
        <v>52</v>
      </c>
      <c r="F26" s="12" t="n">
        <f aca="false">D26*E26</f>
        <v>1102.92</v>
      </c>
      <c r="G26" s="12" t="n">
        <v>49.5</v>
      </c>
      <c r="H26" s="12" t="n">
        <v>60</v>
      </c>
      <c r="I26" s="12" t="n">
        <f aca="false">G26*H26</f>
        <v>2970</v>
      </c>
      <c r="J26" s="12"/>
      <c r="K26" s="12"/>
      <c r="L26" s="12"/>
      <c r="M26" s="12" t="n">
        <f aca="false">D26+G26+J26</f>
        <v>70.71</v>
      </c>
      <c r="N26" s="15" t="n">
        <f aca="false">(F26+I26+L26)/M26</f>
        <v>57.60033941451</v>
      </c>
    </row>
    <row r="27" customFormat="false" ht="14.25" hidden="false" customHeight="false" outlineLevel="0" collapsed="false">
      <c r="A27" s="12" t="n">
        <v>2</v>
      </c>
      <c r="B27" s="14" t="s">
        <v>166</v>
      </c>
      <c r="C27" s="12" t="s">
        <v>167</v>
      </c>
      <c r="D27" s="12" t="n">
        <v>3.95</v>
      </c>
      <c r="E27" s="12" t="n">
        <v>52</v>
      </c>
      <c r="F27" s="12" t="n">
        <f aca="false">D27*E27</f>
        <v>205.4</v>
      </c>
      <c r="G27" s="12" t="n">
        <v>9.21</v>
      </c>
      <c r="H27" s="12" t="n">
        <v>60</v>
      </c>
      <c r="I27" s="12" t="n">
        <f aca="false">G27*H27</f>
        <v>552.6</v>
      </c>
      <c r="J27" s="12"/>
      <c r="K27" s="12"/>
      <c r="L27" s="12"/>
      <c r="M27" s="12" t="n">
        <f aca="false">D27+G27+J27</f>
        <v>13.16</v>
      </c>
      <c r="N27" s="15" t="n">
        <f aca="false">(F27+I27+L27)/M27</f>
        <v>57.5987841945289</v>
      </c>
    </row>
    <row r="28" customFormat="false" ht="14.25" hidden="false" customHeight="false" outlineLevel="0" collapsed="false">
      <c r="A28" s="12" t="n">
        <v>3</v>
      </c>
      <c r="B28" s="14" t="s">
        <v>168</v>
      </c>
      <c r="C28" s="12" t="s">
        <v>169</v>
      </c>
      <c r="D28" s="12" t="n">
        <v>12.25</v>
      </c>
      <c r="E28" s="12" t="n">
        <v>52</v>
      </c>
      <c r="F28" s="12" t="n">
        <f aca="false">D28*E28</f>
        <v>637</v>
      </c>
      <c r="G28" s="12" t="n">
        <v>28.57</v>
      </c>
      <c r="H28" s="12" t="n">
        <v>60</v>
      </c>
      <c r="I28" s="12" t="n">
        <f aca="false">G28*H28</f>
        <v>1714.2</v>
      </c>
      <c r="J28" s="12"/>
      <c r="K28" s="12"/>
      <c r="L28" s="12"/>
      <c r="M28" s="12" t="n">
        <f aca="false">D28+G28+J28</f>
        <v>40.82</v>
      </c>
      <c r="N28" s="15" t="n">
        <f aca="false">(F28+I28+L28)/M28</f>
        <v>57.5992160705536</v>
      </c>
    </row>
    <row r="29" customFormat="false" ht="14.25" hidden="false" customHeight="false" outlineLevel="0" collapsed="false">
      <c r="A29" s="12" t="s">
        <v>141</v>
      </c>
      <c r="B29" s="12"/>
      <c r="C29" s="12" t="s">
        <v>17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5"/>
    </row>
    <row r="30" customFormat="false" ht="14.25" hidden="false" customHeight="false" outlineLevel="0" collapsed="false">
      <c r="A30" s="12" t="n">
        <v>1</v>
      </c>
      <c r="B30" s="14" t="s">
        <v>171</v>
      </c>
      <c r="C30" s="12" t="s">
        <v>172</v>
      </c>
      <c r="D30" s="12" t="n">
        <v>5.48</v>
      </c>
      <c r="E30" s="12" t="n">
        <v>52</v>
      </c>
      <c r="F30" s="12" t="n">
        <f aca="false">D30*E30</f>
        <v>284.96</v>
      </c>
      <c r="G30" s="12" t="n">
        <v>6.7</v>
      </c>
      <c r="H30" s="12" t="n">
        <v>60</v>
      </c>
      <c r="I30" s="12" t="n">
        <f aca="false">G30*H30</f>
        <v>402</v>
      </c>
      <c r="J30" s="12"/>
      <c r="K30" s="12"/>
      <c r="L30" s="12"/>
      <c r="M30" s="12" t="n">
        <f aca="false">D30+G30+J30</f>
        <v>12.18</v>
      </c>
      <c r="N30" s="15" t="n">
        <f aca="false">(F30+I30+L30)/M30</f>
        <v>56.4006568144499</v>
      </c>
    </row>
    <row r="31" customFormat="false" ht="14.25" hidden="false" customHeight="false" outlineLevel="0" collapsed="false">
      <c r="A31" s="12" t="n">
        <v>2</v>
      </c>
      <c r="B31" s="14" t="s">
        <v>173</v>
      </c>
      <c r="C31" s="12" t="s">
        <v>174</v>
      </c>
      <c r="D31" s="12" t="n">
        <v>7.24</v>
      </c>
      <c r="E31" s="12" t="n">
        <v>52</v>
      </c>
      <c r="F31" s="12" t="n">
        <f aca="false">D31*E31</f>
        <v>376.48</v>
      </c>
      <c r="G31" s="12" t="n">
        <v>8.84</v>
      </c>
      <c r="H31" s="12" t="n">
        <v>60</v>
      </c>
      <c r="I31" s="12" t="n">
        <f aca="false">G31*H31</f>
        <v>530.4</v>
      </c>
      <c r="J31" s="12"/>
      <c r="K31" s="12"/>
      <c r="L31" s="12"/>
      <c r="M31" s="12" t="n">
        <f aca="false">D31+G31+J31</f>
        <v>16.08</v>
      </c>
      <c r="N31" s="15" t="n">
        <f aca="false">(F31+I31+L31)/M31</f>
        <v>56.3980099502488</v>
      </c>
    </row>
    <row r="32" customFormat="false" ht="14.25" hidden="false" customHeight="false" outlineLevel="0" collapsed="false">
      <c r="A32" s="12" t="n">
        <v>3</v>
      </c>
      <c r="B32" s="14" t="s">
        <v>175</v>
      </c>
      <c r="C32" s="12" t="s">
        <v>176</v>
      </c>
      <c r="D32" s="12" t="n">
        <v>21.89</v>
      </c>
      <c r="E32" s="12" t="n">
        <v>52</v>
      </c>
      <c r="F32" s="12" t="n">
        <f aca="false">D32*E32</f>
        <v>1138.28</v>
      </c>
      <c r="G32" s="12" t="n">
        <v>26.76</v>
      </c>
      <c r="H32" s="12" t="n">
        <v>60</v>
      </c>
      <c r="I32" s="12" t="n">
        <f aca="false">G32*H32</f>
        <v>1605.6</v>
      </c>
      <c r="J32" s="12"/>
      <c r="K32" s="12"/>
      <c r="L32" s="12"/>
      <c r="M32" s="12" t="n">
        <f aca="false">D32+G32+J32</f>
        <v>48.65</v>
      </c>
      <c r="N32" s="15" t="n">
        <f aca="false">(F32+I32+L32)/M32</f>
        <v>56.4004110996917</v>
      </c>
    </row>
    <row r="33" customFormat="false" ht="14.25" hidden="false" customHeight="false" outlineLevel="0" collapsed="false">
      <c r="A33" s="12" t="n">
        <v>4</v>
      </c>
      <c r="B33" s="14" t="s">
        <v>177</v>
      </c>
      <c r="C33" s="12" t="s">
        <v>178</v>
      </c>
      <c r="D33" s="12" t="n">
        <v>5.52</v>
      </c>
      <c r="E33" s="12" t="n">
        <v>52</v>
      </c>
      <c r="F33" s="12" t="n">
        <f aca="false">D33*E33</f>
        <v>287.04</v>
      </c>
      <c r="G33" s="12" t="n">
        <v>6.75</v>
      </c>
      <c r="H33" s="12" t="n">
        <v>60</v>
      </c>
      <c r="I33" s="12" t="n">
        <f aca="false">G33*H33</f>
        <v>405</v>
      </c>
      <c r="J33" s="12"/>
      <c r="K33" s="12"/>
      <c r="L33" s="12"/>
      <c r="M33" s="12" t="n">
        <f aca="false">D33+G33+J33</f>
        <v>12.27</v>
      </c>
      <c r="N33" s="15" t="n">
        <f aca="false">(F33+I33+L33)/M33</f>
        <v>56.40097799511</v>
      </c>
    </row>
    <row r="34" customFormat="false" ht="14.25" hidden="false" customHeight="false" outlineLevel="0" collapsed="false">
      <c r="A34" s="12" t="n">
        <v>5</v>
      </c>
      <c r="B34" s="14" t="s">
        <v>179</v>
      </c>
      <c r="C34" s="14" t="s">
        <v>180</v>
      </c>
      <c r="D34" s="12" t="n">
        <v>5.91</v>
      </c>
      <c r="E34" s="12" t="n">
        <v>52</v>
      </c>
      <c r="F34" s="12" t="n">
        <f aca="false">D34*E34</f>
        <v>307.32</v>
      </c>
      <c r="G34" s="12" t="n">
        <v>7.23</v>
      </c>
      <c r="H34" s="12" t="n">
        <v>60</v>
      </c>
      <c r="I34" s="12" t="n">
        <f aca="false">G34*H34</f>
        <v>433.8</v>
      </c>
      <c r="J34" s="12"/>
      <c r="K34" s="12"/>
      <c r="L34" s="12"/>
      <c r="M34" s="12" t="n">
        <f aca="false">D34+G34+J34</f>
        <v>13.14</v>
      </c>
      <c r="N34" s="15" t="n">
        <f aca="false">(F34+I34+L34)/M34</f>
        <v>56.4018264840183</v>
      </c>
    </row>
    <row r="35" customFormat="false" ht="14.25" hidden="false" customHeight="false" outlineLevel="0" collapsed="false">
      <c r="A35" s="12" t="s">
        <v>147</v>
      </c>
      <c r="B35" s="12"/>
      <c r="C35" s="12" t="s">
        <v>181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5"/>
    </row>
    <row r="36" customFormat="false" ht="14.25" hidden="false" customHeight="false" outlineLevel="0" collapsed="false">
      <c r="A36" s="12" t="n">
        <v>1</v>
      </c>
      <c r="B36" s="14" t="s">
        <v>182</v>
      </c>
      <c r="C36" s="14" t="s">
        <v>183</v>
      </c>
      <c r="D36" s="12" t="n">
        <v>7.18</v>
      </c>
      <c r="E36" s="12" t="n">
        <v>52</v>
      </c>
      <c r="F36" s="12" t="n">
        <f aca="false">D36*E36</f>
        <v>373.36</v>
      </c>
      <c r="G36" s="12" t="n">
        <v>5.88</v>
      </c>
      <c r="H36" s="12" t="n">
        <v>60</v>
      </c>
      <c r="I36" s="12" t="n">
        <f aca="false">G36*H36</f>
        <v>352.8</v>
      </c>
      <c r="J36" s="12"/>
      <c r="K36" s="12"/>
      <c r="L36" s="12"/>
      <c r="M36" s="12" t="n">
        <f aca="false">D36+G36+J36</f>
        <v>13.06</v>
      </c>
      <c r="N36" s="15" t="n">
        <f aca="false">(F36+I36+L36)/M36</f>
        <v>55.6018376722818</v>
      </c>
    </row>
    <row r="37" customFormat="false" ht="14.25" hidden="false" customHeight="false" outlineLevel="0" collapsed="false">
      <c r="A37" s="12" t="n">
        <v>2</v>
      </c>
      <c r="B37" s="14" t="s">
        <v>184</v>
      </c>
      <c r="C37" s="14" t="s">
        <v>185</v>
      </c>
      <c r="D37" s="12" t="n">
        <v>13.35</v>
      </c>
      <c r="E37" s="12" t="n">
        <v>52</v>
      </c>
      <c r="F37" s="12" t="n">
        <f aca="false">D37*E37</f>
        <v>694.2</v>
      </c>
      <c r="G37" s="12" t="n">
        <v>10.92</v>
      </c>
      <c r="H37" s="12" t="n">
        <v>60</v>
      </c>
      <c r="I37" s="12" t="n">
        <f aca="false">G37*H37</f>
        <v>655.2</v>
      </c>
      <c r="J37" s="12"/>
      <c r="K37" s="12"/>
      <c r="L37" s="12"/>
      <c r="M37" s="12" t="n">
        <f aca="false">D37+G37+J37</f>
        <v>24.27</v>
      </c>
      <c r="N37" s="15" t="n">
        <f aca="false">(F37+I37+L37)/M37</f>
        <v>55.5995055624228</v>
      </c>
    </row>
    <row r="38" customFormat="false" ht="14.25" hidden="false" customHeight="false" outlineLevel="0" collapsed="false">
      <c r="A38" s="12" t="n">
        <v>3</v>
      </c>
      <c r="B38" s="14" t="s">
        <v>186</v>
      </c>
      <c r="C38" s="14" t="s">
        <v>187</v>
      </c>
      <c r="D38" s="12" t="n">
        <v>9.65</v>
      </c>
      <c r="E38" s="12" t="n">
        <v>52</v>
      </c>
      <c r="F38" s="12" t="n">
        <f aca="false">D38*E38</f>
        <v>501.8</v>
      </c>
      <c r="G38" s="12" t="n">
        <v>7.89</v>
      </c>
      <c r="H38" s="12" t="n">
        <v>60</v>
      </c>
      <c r="I38" s="12" t="n">
        <f aca="false">G38*H38</f>
        <v>473.4</v>
      </c>
      <c r="J38" s="12"/>
      <c r="K38" s="12"/>
      <c r="L38" s="12"/>
      <c r="M38" s="12" t="n">
        <f aca="false">D38+G38+J38</f>
        <v>17.54</v>
      </c>
      <c r="N38" s="15" t="n">
        <f aca="false">(F38+I38+L38)/M38</f>
        <v>55.5986316989738</v>
      </c>
    </row>
    <row r="39" customFormat="false" ht="14.25" hidden="false" customHeight="false" outlineLevel="0" collapsed="false">
      <c r="A39" s="12" t="n">
        <v>4</v>
      </c>
      <c r="B39" s="14" t="s">
        <v>188</v>
      </c>
      <c r="C39" s="14" t="s">
        <v>189</v>
      </c>
      <c r="D39" s="12" t="n">
        <v>12.59</v>
      </c>
      <c r="E39" s="12" t="n">
        <v>52</v>
      </c>
      <c r="F39" s="12" t="n">
        <f aca="false">D39*E39</f>
        <v>654.68</v>
      </c>
      <c r="G39" s="12" t="n">
        <v>10.3</v>
      </c>
      <c r="H39" s="12" t="n">
        <v>60</v>
      </c>
      <c r="I39" s="12" t="n">
        <f aca="false">G39*H39</f>
        <v>618</v>
      </c>
      <c r="J39" s="12"/>
      <c r="K39" s="12"/>
      <c r="L39" s="12"/>
      <c r="M39" s="12" t="n">
        <f aca="false">D39+G39+J39</f>
        <v>22.89</v>
      </c>
      <c r="N39" s="15" t="n">
        <f aca="false">(F39+I39+L39)/M39</f>
        <v>55.5998252512014</v>
      </c>
    </row>
    <row r="40" customFormat="false" ht="14.25" hidden="false" customHeight="false" outlineLevel="0" collapsed="false">
      <c r="A40" s="12" t="n">
        <v>5</v>
      </c>
      <c r="B40" s="14" t="s">
        <v>190</v>
      </c>
      <c r="C40" s="14" t="s">
        <v>191</v>
      </c>
      <c r="D40" s="12" t="n">
        <v>8.35</v>
      </c>
      <c r="E40" s="12" t="n">
        <v>52</v>
      </c>
      <c r="F40" s="12" t="n">
        <f aca="false">D40*E40</f>
        <v>434.2</v>
      </c>
      <c r="G40" s="12" t="n">
        <v>6.84</v>
      </c>
      <c r="H40" s="12" t="n">
        <v>60</v>
      </c>
      <c r="I40" s="12" t="n">
        <f aca="false">G40*H40</f>
        <v>410.4</v>
      </c>
      <c r="J40" s="12"/>
      <c r="K40" s="12"/>
      <c r="L40" s="12"/>
      <c r="M40" s="12" t="n">
        <f aca="false">D40+G40+J40</f>
        <v>15.19</v>
      </c>
      <c r="N40" s="15" t="n">
        <f aca="false">(F40+I40+L40)/M40</f>
        <v>55.6023699802502</v>
      </c>
    </row>
    <row r="41" customFormat="false" ht="14.25" hidden="false" customHeight="false" outlineLevel="0" collapsed="false">
      <c r="A41" s="12" t="n">
        <v>6</v>
      </c>
      <c r="B41" s="14" t="s">
        <v>192</v>
      </c>
      <c r="C41" s="14" t="s">
        <v>193</v>
      </c>
      <c r="D41" s="12" t="n">
        <v>3.29</v>
      </c>
      <c r="E41" s="12" t="n">
        <v>52</v>
      </c>
      <c r="F41" s="12" t="n">
        <f aca="false">D41*E41</f>
        <v>171.08</v>
      </c>
      <c r="G41" s="12" t="n">
        <v>2.69</v>
      </c>
      <c r="H41" s="12" t="n">
        <v>60</v>
      </c>
      <c r="I41" s="12" t="n">
        <f aca="false">G41*H41</f>
        <v>161.4</v>
      </c>
      <c r="J41" s="12"/>
      <c r="K41" s="12"/>
      <c r="L41" s="12"/>
      <c r="M41" s="12" t="n">
        <f aca="false">D41+G41+J41</f>
        <v>5.98</v>
      </c>
      <c r="N41" s="15" t="n">
        <f aca="false">(F41+I41+L41)/M41</f>
        <v>55.5986622073579</v>
      </c>
    </row>
    <row r="42" customFormat="false" ht="14.25" hidden="false" customHeight="false" outlineLevel="0" collapsed="false">
      <c r="A42" s="12" t="n">
        <v>7</v>
      </c>
      <c r="B42" s="14" t="s">
        <v>194</v>
      </c>
      <c r="C42" s="14" t="s">
        <v>195</v>
      </c>
      <c r="D42" s="12" t="n">
        <v>6.12</v>
      </c>
      <c r="E42" s="12" t="n">
        <v>52</v>
      </c>
      <c r="F42" s="12" t="n">
        <f aca="false">D42*E42</f>
        <v>318.24</v>
      </c>
      <c r="G42" s="12" t="n">
        <v>5</v>
      </c>
      <c r="H42" s="12" t="n">
        <v>60</v>
      </c>
      <c r="I42" s="12" t="n">
        <f aca="false">G42*H42</f>
        <v>300</v>
      </c>
      <c r="J42" s="12"/>
      <c r="K42" s="12"/>
      <c r="L42" s="12"/>
      <c r="M42" s="12" t="n">
        <f aca="false">D42+G42+J42</f>
        <v>11.12</v>
      </c>
      <c r="N42" s="15" t="n">
        <f aca="false">(F42+I42+L42)/M42</f>
        <v>55.5971223021583</v>
      </c>
    </row>
    <row r="43" customFormat="false" ht="14.25" hidden="false" customHeight="false" outlineLevel="0" collapsed="false">
      <c r="A43" s="12" t="n">
        <v>8</v>
      </c>
      <c r="B43" s="14" t="s">
        <v>196</v>
      </c>
      <c r="C43" s="14" t="s">
        <v>197</v>
      </c>
      <c r="D43" s="12" t="n">
        <v>6.31</v>
      </c>
      <c r="E43" s="12" t="n">
        <v>52</v>
      </c>
      <c r="F43" s="12" t="n">
        <f aca="false">D43*E43</f>
        <v>328.12</v>
      </c>
      <c r="G43" s="12" t="n">
        <v>5.16</v>
      </c>
      <c r="H43" s="12" t="n">
        <v>60</v>
      </c>
      <c r="I43" s="12" t="n">
        <f aca="false">G43*H43</f>
        <v>309.6</v>
      </c>
      <c r="J43" s="12"/>
      <c r="K43" s="12"/>
      <c r="L43" s="12"/>
      <c r="M43" s="12" t="n">
        <f aca="false">D43+G43+J43</f>
        <v>11.47</v>
      </c>
      <c r="N43" s="15" t="n">
        <f aca="false">(F43+I43+L43)/M43</f>
        <v>55.5989537925022</v>
      </c>
    </row>
    <row r="44" customFormat="false" ht="14.25" hidden="false" customHeight="false" outlineLevel="0" collapsed="false">
      <c r="A44" s="12" t="n">
        <v>9</v>
      </c>
      <c r="B44" s="14" t="s">
        <v>198</v>
      </c>
      <c r="C44" s="14" t="s">
        <v>199</v>
      </c>
      <c r="D44" s="12" t="n">
        <v>3.14</v>
      </c>
      <c r="E44" s="12" t="n">
        <v>52</v>
      </c>
      <c r="F44" s="12" t="n">
        <f aca="false">D44*E44</f>
        <v>163.28</v>
      </c>
      <c r="G44" s="12" t="n">
        <v>2.57</v>
      </c>
      <c r="H44" s="12" t="n">
        <v>60</v>
      </c>
      <c r="I44" s="12" t="n">
        <f aca="false">G44*H44</f>
        <v>154.2</v>
      </c>
      <c r="J44" s="12"/>
      <c r="K44" s="12"/>
      <c r="L44" s="12"/>
      <c r="M44" s="12" t="n">
        <f aca="false">D44+G44+J44</f>
        <v>5.71</v>
      </c>
      <c r="N44" s="15" t="n">
        <f aca="false">(F44+I44+L44)/M44</f>
        <v>55.600700525394</v>
      </c>
    </row>
    <row r="45" customFormat="false" ht="14.25" hidden="false" customHeight="false" outlineLevel="0" collapsed="false">
      <c r="A45" s="12" t="n">
        <v>10</v>
      </c>
      <c r="B45" s="14" t="s">
        <v>200</v>
      </c>
      <c r="C45" s="12" t="s">
        <v>201</v>
      </c>
      <c r="D45" s="12" t="n">
        <v>4.03</v>
      </c>
      <c r="E45" s="12" t="n">
        <v>52</v>
      </c>
      <c r="F45" s="12" t="n">
        <f aca="false">D45*E45</f>
        <v>209.56</v>
      </c>
      <c r="G45" s="12" t="n">
        <v>3.3</v>
      </c>
      <c r="H45" s="12" t="n">
        <v>60</v>
      </c>
      <c r="I45" s="12" t="n">
        <f aca="false">G45*H45</f>
        <v>198</v>
      </c>
      <c r="J45" s="12"/>
      <c r="K45" s="12"/>
      <c r="L45" s="12"/>
      <c r="M45" s="12" t="n">
        <f aca="false">D45+G45+J45</f>
        <v>7.33</v>
      </c>
      <c r="N45" s="15" t="n">
        <f aca="false">(F45+I45+L45)/M45</f>
        <v>55.6016371077763</v>
      </c>
    </row>
    <row r="46" customFormat="false" ht="14.25" hidden="false" customHeight="false" outlineLevel="0" collapsed="false">
      <c r="A46" s="12" t="n">
        <v>11</v>
      </c>
      <c r="B46" s="14" t="s">
        <v>202</v>
      </c>
      <c r="C46" s="12" t="s">
        <v>203</v>
      </c>
      <c r="D46" s="12" t="n">
        <v>4.18</v>
      </c>
      <c r="E46" s="12" t="n">
        <v>52</v>
      </c>
      <c r="F46" s="12" t="n">
        <f aca="false">D46*E46</f>
        <v>217.36</v>
      </c>
      <c r="G46" s="12" t="n">
        <v>12.53</v>
      </c>
      <c r="H46" s="12" t="n">
        <v>60</v>
      </c>
      <c r="I46" s="12" t="n">
        <f aca="false">G46*H46</f>
        <v>751.8</v>
      </c>
      <c r="J46" s="12"/>
      <c r="K46" s="12"/>
      <c r="L46" s="12"/>
      <c r="M46" s="12" t="n">
        <f aca="false">D46+G46+J46</f>
        <v>16.71</v>
      </c>
      <c r="N46" s="15" t="n">
        <f aca="false">(F46+I46+L46)/M46</f>
        <v>57.998803111909</v>
      </c>
    </row>
    <row r="47" customFormat="false" ht="14.25" hidden="false" customHeight="false" outlineLevel="0" collapsed="false">
      <c r="A47" s="12" t="n">
        <v>12</v>
      </c>
      <c r="B47" s="14" t="s">
        <v>204</v>
      </c>
      <c r="C47" s="12" t="s">
        <v>205</v>
      </c>
      <c r="D47" s="12" t="n">
        <v>1.62</v>
      </c>
      <c r="E47" s="12" t="n">
        <v>52</v>
      </c>
      <c r="F47" s="12" t="n">
        <f aca="false">D47*E47</f>
        <v>84.24</v>
      </c>
      <c r="G47" s="12" t="n">
        <v>4.87</v>
      </c>
      <c r="H47" s="12" t="n">
        <v>60</v>
      </c>
      <c r="I47" s="12" t="n">
        <f aca="false">G47*H47</f>
        <v>292.2</v>
      </c>
      <c r="J47" s="12"/>
      <c r="K47" s="12"/>
      <c r="L47" s="12"/>
      <c r="M47" s="12" t="n">
        <f aca="false">D47+G47+J47</f>
        <v>6.49</v>
      </c>
      <c r="N47" s="15" t="n">
        <f aca="false">(F47+I47+L47)/M47</f>
        <v>58.0030816640986</v>
      </c>
    </row>
    <row r="48" customFormat="false" ht="14.25" hidden="false" customHeight="false" outlineLevel="0" collapsed="false">
      <c r="A48" s="12" t="n">
        <v>13</v>
      </c>
      <c r="B48" s="14" t="s">
        <v>206</v>
      </c>
      <c r="C48" s="12" t="s">
        <v>207</v>
      </c>
      <c r="D48" s="12" t="n">
        <v>3.89</v>
      </c>
      <c r="E48" s="12" t="n">
        <v>52</v>
      </c>
      <c r="F48" s="12" t="n">
        <f aca="false">D48*E48</f>
        <v>202.28</v>
      </c>
      <c r="G48" s="12" t="n">
        <v>11.67</v>
      </c>
      <c r="H48" s="12" t="n">
        <v>60</v>
      </c>
      <c r="I48" s="12" t="n">
        <f aca="false">G48*H48</f>
        <v>700.2</v>
      </c>
      <c r="J48" s="12"/>
      <c r="K48" s="12"/>
      <c r="L48" s="12"/>
      <c r="M48" s="12" t="n">
        <f aca="false">D48+G48+J48</f>
        <v>15.56</v>
      </c>
      <c r="N48" s="15" t="n">
        <f aca="false">(F48+I48+L48)/M48</f>
        <v>58</v>
      </c>
    </row>
    <row r="49" customFormat="false" ht="14.25" hidden="false" customHeight="false" outlineLevel="0" collapsed="false">
      <c r="A49" s="12" t="n">
        <v>14</v>
      </c>
      <c r="B49" s="14" t="s">
        <v>208</v>
      </c>
      <c r="C49" s="12" t="s">
        <v>209</v>
      </c>
      <c r="D49" s="12" t="n">
        <v>1.37</v>
      </c>
      <c r="E49" s="12" t="n">
        <v>52</v>
      </c>
      <c r="F49" s="12" t="n">
        <f aca="false">D49*E49</f>
        <v>71.24</v>
      </c>
      <c r="G49" s="12" t="n">
        <v>4.12</v>
      </c>
      <c r="H49" s="12" t="n">
        <v>60</v>
      </c>
      <c r="I49" s="12" t="n">
        <f aca="false">G49*H49</f>
        <v>247.2</v>
      </c>
      <c r="J49" s="12"/>
      <c r="K49" s="12"/>
      <c r="L49" s="12"/>
      <c r="M49" s="12" t="n">
        <f aca="false">D49+G49+J49</f>
        <v>5.49</v>
      </c>
      <c r="N49" s="15" t="n">
        <f aca="false">(F49+I49+L49)/M49</f>
        <v>58.0036429872496</v>
      </c>
    </row>
    <row r="50" customFormat="false" ht="14.25" hidden="false" customHeight="false" outlineLevel="0" collapsed="false">
      <c r="A50" s="12" t="s">
        <v>153</v>
      </c>
      <c r="B50" s="12"/>
      <c r="C50" s="12" t="s">
        <v>210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5"/>
    </row>
    <row r="51" customFormat="false" ht="14.25" hidden="false" customHeight="false" outlineLevel="0" collapsed="false">
      <c r="A51" s="12" t="n">
        <v>1</v>
      </c>
      <c r="B51" s="14" t="s">
        <v>211</v>
      </c>
      <c r="C51" s="12" t="s">
        <v>212</v>
      </c>
      <c r="D51" s="12" t="n">
        <v>4.73</v>
      </c>
      <c r="E51" s="12" t="n">
        <v>52</v>
      </c>
      <c r="F51" s="12" t="n">
        <f aca="false">D51*E51</f>
        <v>245.96</v>
      </c>
      <c r="G51" s="12" t="n">
        <v>11.03</v>
      </c>
      <c r="H51" s="12" t="n">
        <v>60</v>
      </c>
      <c r="I51" s="12" t="n">
        <f aca="false">G51*H51</f>
        <v>661.8</v>
      </c>
      <c r="J51" s="12"/>
      <c r="K51" s="12"/>
      <c r="L51" s="12"/>
      <c r="M51" s="12" t="n">
        <f aca="false">D51+G51+J51</f>
        <v>15.76</v>
      </c>
      <c r="N51" s="15" t="n">
        <f aca="false">(F51+I51+L51)/M51</f>
        <v>57.5989847715736</v>
      </c>
    </row>
    <row r="52" customFormat="false" ht="14.25" hidden="false" customHeight="false" outlineLevel="0" collapsed="false">
      <c r="A52" s="12" t="n">
        <v>2</v>
      </c>
      <c r="B52" s="14" t="s">
        <v>213</v>
      </c>
      <c r="C52" s="12" t="s">
        <v>214</v>
      </c>
      <c r="D52" s="12" t="n">
        <v>6.11</v>
      </c>
      <c r="E52" s="12" t="n">
        <v>52</v>
      </c>
      <c r="F52" s="12" t="n">
        <f aca="false">D52*E52</f>
        <v>317.72</v>
      </c>
      <c r="G52" s="12" t="n">
        <v>14.27</v>
      </c>
      <c r="H52" s="12" t="n">
        <v>60</v>
      </c>
      <c r="I52" s="12" t="n">
        <f aca="false">G52*H52</f>
        <v>856.2</v>
      </c>
      <c r="J52" s="12"/>
      <c r="K52" s="12"/>
      <c r="L52" s="12"/>
      <c r="M52" s="12" t="n">
        <f aca="false">D52+G52+J52</f>
        <v>20.38</v>
      </c>
      <c r="N52" s="15" t="n">
        <f aca="false">(F52+I52+L52)/M52</f>
        <v>57.6015701668302</v>
      </c>
    </row>
    <row r="53" customFormat="false" ht="14.25" hidden="false" customHeight="false" outlineLevel="0" collapsed="false">
      <c r="A53" s="12" t="n">
        <v>3</v>
      </c>
      <c r="B53" s="14" t="s">
        <v>215</v>
      </c>
      <c r="C53" s="12" t="s">
        <v>216</v>
      </c>
      <c r="D53" s="12" t="n">
        <v>6.47</v>
      </c>
      <c r="E53" s="12" t="n">
        <v>52</v>
      </c>
      <c r="F53" s="12" t="n">
        <f aca="false">D53*E53</f>
        <v>336.44</v>
      </c>
      <c r="G53" s="12" t="n">
        <v>15.11</v>
      </c>
      <c r="H53" s="12" t="n">
        <v>60</v>
      </c>
      <c r="I53" s="12" t="n">
        <f aca="false">G53*H53</f>
        <v>906.6</v>
      </c>
      <c r="J53" s="12"/>
      <c r="K53" s="12"/>
      <c r="L53" s="12"/>
      <c r="M53" s="12" t="n">
        <f aca="false">D53+G53+J53</f>
        <v>21.58</v>
      </c>
      <c r="N53" s="15" t="n">
        <f aca="false">(F53+I53+L53)/M53</f>
        <v>57.6014828544949</v>
      </c>
    </row>
    <row r="54" customFormat="false" ht="14.25" hidden="false" customHeight="false" outlineLevel="0" collapsed="false">
      <c r="A54" s="12" t="n">
        <v>4</v>
      </c>
      <c r="B54" s="14" t="s">
        <v>217</v>
      </c>
      <c r="C54" s="12" t="s">
        <v>218</v>
      </c>
      <c r="D54" s="12" t="n">
        <v>1.08</v>
      </c>
      <c r="E54" s="12" t="n">
        <v>52</v>
      </c>
      <c r="F54" s="12" t="n">
        <f aca="false">D54*E54</f>
        <v>56.16</v>
      </c>
      <c r="G54" s="12" t="n">
        <v>2.52</v>
      </c>
      <c r="H54" s="12" t="n">
        <v>60</v>
      </c>
      <c r="I54" s="12" t="n">
        <f aca="false">G54*H54</f>
        <v>151.2</v>
      </c>
      <c r="J54" s="12"/>
      <c r="K54" s="12"/>
      <c r="L54" s="12"/>
      <c r="M54" s="12" t="n">
        <f aca="false">D54+G54+J54</f>
        <v>3.6</v>
      </c>
      <c r="N54" s="15" t="n">
        <f aca="false">(F54+I54+L54)/M54</f>
        <v>57.6</v>
      </c>
    </row>
    <row r="55" customFormat="false" ht="14.25" hidden="false" customHeight="false" outlineLevel="0" collapsed="false">
      <c r="A55" s="12" t="s">
        <v>219</v>
      </c>
      <c r="B55" s="12"/>
      <c r="C55" s="12" t="s">
        <v>22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5"/>
    </row>
    <row r="56" customFormat="false" ht="14.25" hidden="false" customHeight="false" outlineLevel="0" collapsed="false">
      <c r="A56" s="12" t="n">
        <v>1</v>
      </c>
      <c r="B56" s="14" t="s">
        <v>221</v>
      </c>
      <c r="C56" s="12" t="s">
        <v>222</v>
      </c>
      <c r="D56" s="12" t="n">
        <v>2.81</v>
      </c>
      <c r="E56" s="12" t="n">
        <v>52</v>
      </c>
      <c r="F56" s="12" t="n">
        <f aca="false">D56*E56</f>
        <v>146.12</v>
      </c>
      <c r="G56" s="12" t="n">
        <v>4.21</v>
      </c>
      <c r="H56" s="12" t="n">
        <v>60</v>
      </c>
      <c r="I56" s="12" t="n">
        <f aca="false">G56*H56</f>
        <v>252.6</v>
      </c>
      <c r="J56" s="12"/>
      <c r="K56" s="12"/>
      <c r="L56" s="12"/>
      <c r="M56" s="12" t="n">
        <f aca="false">D56+G56+J56</f>
        <v>7.02</v>
      </c>
      <c r="N56" s="15" t="n">
        <f aca="false">(F56+I56+L56)/M56</f>
        <v>56.7977207977208</v>
      </c>
    </row>
    <row r="57" customFormat="false" ht="14.25" hidden="false" customHeight="false" outlineLevel="0" collapsed="false">
      <c r="A57" s="12" t="n">
        <v>2</v>
      </c>
      <c r="B57" s="14" t="s">
        <v>223</v>
      </c>
      <c r="C57" s="12" t="s">
        <v>224</v>
      </c>
      <c r="D57" s="12" t="n">
        <v>2.04</v>
      </c>
      <c r="E57" s="12" t="n">
        <v>52</v>
      </c>
      <c r="F57" s="12" t="n">
        <f aca="false">D57*E57</f>
        <v>106.08</v>
      </c>
      <c r="G57" s="12" t="n">
        <v>3.06</v>
      </c>
      <c r="H57" s="12" t="n">
        <v>60</v>
      </c>
      <c r="I57" s="12" t="n">
        <f aca="false">G57*H57</f>
        <v>183.6</v>
      </c>
      <c r="J57" s="12"/>
      <c r="K57" s="12"/>
      <c r="L57" s="12"/>
      <c r="M57" s="12" t="n">
        <f aca="false">D57+G57+J57</f>
        <v>5.1</v>
      </c>
      <c r="N57" s="15" t="n">
        <f aca="false">(F57+I57+L57)/M57</f>
        <v>56.8</v>
      </c>
    </row>
    <row r="58" customFormat="false" ht="14.25" hidden="false" customHeight="false" outlineLevel="0" collapsed="false">
      <c r="A58" s="12" t="s">
        <v>225</v>
      </c>
      <c r="B58" s="12"/>
      <c r="C58" s="12" t="s">
        <v>226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5"/>
    </row>
    <row r="59" customFormat="false" ht="14.25" hidden="false" customHeight="false" outlineLevel="0" collapsed="false">
      <c r="A59" s="12" t="n">
        <v>1</v>
      </c>
      <c r="B59" s="14" t="s">
        <v>227</v>
      </c>
      <c r="C59" s="12" t="s">
        <v>228</v>
      </c>
      <c r="D59" s="12" t="n">
        <v>1.45</v>
      </c>
      <c r="E59" s="12" t="n">
        <v>52</v>
      </c>
      <c r="F59" s="12" t="n">
        <f aca="false">D59*E59</f>
        <v>75.4</v>
      </c>
      <c r="G59" s="12" t="n">
        <v>2.17</v>
      </c>
      <c r="H59" s="12" t="n">
        <v>60</v>
      </c>
      <c r="I59" s="12" t="n">
        <f aca="false">G59*H59</f>
        <v>130.2</v>
      </c>
      <c r="J59" s="12"/>
      <c r="K59" s="12"/>
      <c r="L59" s="12"/>
      <c r="M59" s="12" t="n">
        <f aca="false">D59+G59+J59</f>
        <v>3.62</v>
      </c>
      <c r="N59" s="15" t="n">
        <f aca="false">(F59+I59+L59)/M59</f>
        <v>56.7955801104972</v>
      </c>
    </row>
    <row r="60" customFormat="false" ht="14.25" hidden="false" customHeight="false" outlineLevel="0" collapsed="false">
      <c r="A60" s="12" t="n">
        <v>2</v>
      </c>
      <c r="B60" s="14" t="s">
        <v>229</v>
      </c>
      <c r="C60" s="12" t="s">
        <v>230</v>
      </c>
      <c r="D60" s="12" t="n">
        <v>0.72</v>
      </c>
      <c r="E60" s="12" t="n">
        <v>52</v>
      </c>
      <c r="F60" s="12" t="n">
        <f aca="false">D60*E60</f>
        <v>37.44</v>
      </c>
      <c r="G60" s="12" t="n">
        <v>1.08</v>
      </c>
      <c r="H60" s="12" t="n">
        <v>60</v>
      </c>
      <c r="I60" s="12" t="n">
        <f aca="false">G60*H60</f>
        <v>64.8</v>
      </c>
      <c r="J60" s="12"/>
      <c r="K60" s="12"/>
      <c r="L60" s="12"/>
      <c r="M60" s="12" t="n">
        <f aca="false">D60+G60+J60</f>
        <v>1.8</v>
      </c>
      <c r="N60" s="15" t="n">
        <f aca="false">(F60+I60+L60)/M60</f>
        <v>56.8</v>
      </c>
    </row>
    <row r="61" customFormat="false" ht="14.25" hidden="false" customHeight="false" outlineLevel="0" collapsed="false">
      <c r="A61" s="12"/>
      <c r="B61" s="12"/>
      <c r="C61" s="12" t="s">
        <v>231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5"/>
    </row>
    <row r="62" customFormat="false" ht="14.25" hidden="false" customHeight="false" outlineLevel="0" collapsed="false">
      <c r="A62" s="12" t="s">
        <v>232</v>
      </c>
      <c r="B62" s="12"/>
      <c r="C62" s="12" t="s">
        <v>233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5"/>
    </row>
    <row r="63" customFormat="false" ht="14.25" hidden="false" customHeight="false" outlineLevel="0" collapsed="false">
      <c r="A63" s="12" t="n">
        <v>1</v>
      </c>
      <c r="B63" s="14" t="s">
        <v>234</v>
      </c>
      <c r="C63" s="12" t="s">
        <v>235</v>
      </c>
      <c r="D63" s="12" t="n">
        <v>10.05</v>
      </c>
      <c r="E63" s="12" t="n">
        <v>52</v>
      </c>
      <c r="F63" s="12" t="n">
        <f aca="false">D63*E63</f>
        <v>522.6</v>
      </c>
      <c r="G63" s="12" t="n">
        <v>17.87</v>
      </c>
      <c r="H63" s="12" t="n">
        <v>60</v>
      </c>
      <c r="I63" s="12" t="n">
        <f aca="false">G63*H63</f>
        <v>1072.2</v>
      </c>
      <c r="J63" s="12"/>
      <c r="K63" s="12"/>
      <c r="L63" s="12"/>
      <c r="M63" s="12" t="n">
        <f aca="false">D63+G63+J63</f>
        <v>27.92</v>
      </c>
      <c r="N63" s="15" t="n">
        <f aca="false">(F63+I63+L63)/M63</f>
        <v>57.1203438395416</v>
      </c>
    </row>
    <row r="64" customFormat="false" ht="14.25" hidden="false" customHeight="false" outlineLevel="0" collapsed="false">
      <c r="A64" s="12" t="n">
        <v>2</v>
      </c>
      <c r="B64" s="14" t="s">
        <v>236</v>
      </c>
      <c r="C64" s="12" t="s">
        <v>237</v>
      </c>
      <c r="D64" s="12" t="n">
        <v>11.56</v>
      </c>
      <c r="E64" s="12" t="n">
        <v>52</v>
      </c>
      <c r="F64" s="12" t="n">
        <f aca="false">D64*E64</f>
        <v>601.12</v>
      </c>
      <c r="G64" s="12" t="n">
        <v>20.54</v>
      </c>
      <c r="H64" s="12" t="n">
        <v>60</v>
      </c>
      <c r="I64" s="12" t="n">
        <f aca="false">G64*H64</f>
        <v>1232.4</v>
      </c>
      <c r="J64" s="12"/>
      <c r="K64" s="12"/>
      <c r="L64" s="12"/>
      <c r="M64" s="12" t="n">
        <f aca="false">D64+G64+J64</f>
        <v>32.1</v>
      </c>
      <c r="N64" s="15" t="n">
        <f aca="false">(F64+I64+L64)/M64</f>
        <v>57.1190031152648</v>
      </c>
    </row>
    <row r="65" customFormat="false" ht="14.25" hidden="false" customHeight="false" outlineLevel="0" collapsed="false">
      <c r="A65" s="12" t="n">
        <v>3</v>
      </c>
      <c r="B65" s="14" t="s">
        <v>238</v>
      </c>
      <c r="C65" s="12" t="s">
        <v>239</v>
      </c>
      <c r="D65" s="12" t="n">
        <v>14.61</v>
      </c>
      <c r="E65" s="12" t="n">
        <v>52</v>
      </c>
      <c r="F65" s="12" t="n">
        <f aca="false">D65*E65</f>
        <v>759.72</v>
      </c>
      <c r="G65" s="12" t="n">
        <v>25.96</v>
      </c>
      <c r="H65" s="12" t="n">
        <v>60</v>
      </c>
      <c r="I65" s="12" t="n">
        <f aca="false">G65*H65</f>
        <v>1557.6</v>
      </c>
      <c r="J65" s="12"/>
      <c r="K65" s="12"/>
      <c r="L65" s="12"/>
      <c r="M65" s="12" t="n">
        <f aca="false">D65+G65+J65</f>
        <v>40.57</v>
      </c>
      <c r="N65" s="15" t="n">
        <f aca="false">(F65+I65+L65)/M65</f>
        <v>57.1190534877989</v>
      </c>
    </row>
    <row r="66" customFormat="false" ht="14.25" hidden="false" customHeight="false" outlineLevel="0" collapsed="false">
      <c r="A66" s="12" t="n">
        <v>4</v>
      </c>
      <c r="B66" s="14" t="s">
        <v>240</v>
      </c>
      <c r="C66" s="12" t="s">
        <v>241</v>
      </c>
      <c r="D66" s="12" t="n">
        <v>7.77</v>
      </c>
      <c r="E66" s="12" t="n">
        <v>52</v>
      </c>
      <c r="F66" s="12" t="n">
        <f aca="false">D66*E66</f>
        <v>404.04</v>
      </c>
      <c r="G66" s="12" t="n">
        <v>13.81</v>
      </c>
      <c r="H66" s="12" t="n">
        <v>60</v>
      </c>
      <c r="I66" s="12" t="n">
        <f aca="false">G66*H66</f>
        <v>828.6</v>
      </c>
      <c r="J66" s="12"/>
      <c r="K66" s="12"/>
      <c r="L66" s="12"/>
      <c r="M66" s="12" t="n">
        <f aca="false">D66+G66+J66</f>
        <v>21.58</v>
      </c>
      <c r="N66" s="15" t="n">
        <f aca="false">(F66+I66+L66)/M66</f>
        <v>57.1195551436515</v>
      </c>
    </row>
    <row r="67" customFormat="false" ht="14.25" hidden="false" customHeight="false" outlineLevel="0" collapsed="false">
      <c r="A67" s="12" t="n">
        <v>5</v>
      </c>
      <c r="B67" s="14" t="s">
        <v>242</v>
      </c>
      <c r="C67" s="12" t="s">
        <v>243</v>
      </c>
      <c r="D67" s="12" t="n">
        <v>12.04</v>
      </c>
      <c r="E67" s="12" t="n">
        <v>52</v>
      </c>
      <c r="F67" s="12" t="n">
        <f aca="false">D67*E67</f>
        <v>626.08</v>
      </c>
      <c r="G67" s="12" t="n">
        <v>21.4</v>
      </c>
      <c r="H67" s="12" t="n">
        <v>60</v>
      </c>
      <c r="I67" s="12" t="n">
        <f aca="false">G67*H67</f>
        <v>1284</v>
      </c>
      <c r="J67" s="12"/>
      <c r="K67" s="12"/>
      <c r="L67" s="12"/>
      <c r="M67" s="12" t="n">
        <f aca="false">D67+G67+J67</f>
        <v>33.44</v>
      </c>
      <c r="N67" s="15" t="n">
        <f aca="false">(F67+I67+L67)/M67</f>
        <v>57.1196172248804</v>
      </c>
    </row>
    <row r="68" customFormat="false" ht="14.25" hidden="false" customHeight="false" outlineLevel="0" collapsed="false">
      <c r="A68" s="12" t="n">
        <v>6</v>
      </c>
      <c r="B68" s="14" t="s">
        <v>244</v>
      </c>
      <c r="C68" s="12" t="s">
        <v>245</v>
      </c>
      <c r="D68" s="12" t="n">
        <v>24.99</v>
      </c>
      <c r="E68" s="12" t="n">
        <v>52</v>
      </c>
      <c r="F68" s="12" t="n">
        <v>1299.5</v>
      </c>
      <c r="G68" s="12" t="n">
        <v>44.44</v>
      </c>
      <c r="H68" s="12" t="n">
        <v>60</v>
      </c>
      <c r="I68" s="12" t="n">
        <f aca="false">G68*H68</f>
        <v>2666.4</v>
      </c>
      <c r="J68" s="12"/>
      <c r="K68" s="12"/>
      <c r="L68" s="12"/>
      <c r="M68" s="12" t="n">
        <f aca="false">D68+G68+J68</f>
        <v>69.43</v>
      </c>
      <c r="N68" s="15" t="n">
        <f aca="false">(F68+I68+L68)/M68</f>
        <v>57.1208411349561</v>
      </c>
    </row>
    <row r="69" customFormat="false" ht="14.25" hidden="false" customHeight="false" outlineLevel="0" collapsed="false">
      <c r="A69" s="12" t="s">
        <v>246</v>
      </c>
      <c r="B69" s="12"/>
      <c r="C69" s="12" t="s">
        <v>247</v>
      </c>
      <c r="D69" s="12"/>
      <c r="E69" s="12"/>
      <c r="F69" s="12"/>
      <c r="G69" s="12"/>
      <c r="H69" s="12"/>
      <c r="I69" s="12"/>
      <c r="J69" s="12"/>
      <c r="K69" s="12"/>
      <c r="L69" s="12"/>
      <c r="M69" s="12" t="n">
        <f aca="false">D69+G69+J69</f>
        <v>0</v>
      </c>
      <c r="N69" s="15"/>
    </row>
    <row r="70" customFormat="false" ht="14.25" hidden="false" customHeight="false" outlineLevel="0" collapsed="false">
      <c r="A70" s="12" t="n">
        <v>1</v>
      </c>
      <c r="B70" s="14" t="s">
        <v>248</v>
      </c>
      <c r="C70" s="12" t="s">
        <v>249</v>
      </c>
      <c r="D70" s="12" t="n">
        <v>4.5</v>
      </c>
      <c r="E70" s="12" t="n">
        <v>52</v>
      </c>
      <c r="F70" s="12" t="n">
        <f aca="false">D70*E70</f>
        <v>234</v>
      </c>
      <c r="G70" s="12" t="n">
        <v>5.5</v>
      </c>
      <c r="H70" s="12" t="n">
        <v>60</v>
      </c>
      <c r="I70" s="12" t="n">
        <f aca="false">G70*H70</f>
        <v>330</v>
      </c>
      <c r="J70" s="12"/>
      <c r="K70" s="12"/>
      <c r="L70" s="12"/>
      <c r="M70" s="12" t="n">
        <f aca="false">D70+G70+J70</f>
        <v>10</v>
      </c>
      <c r="N70" s="15" t="n">
        <f aca="false">(F70+I70+L70)/M70</f>
        <v>56.4</v>
      </c>
    </row>
    <row r="71" customFormat="false" ht="14.25" hidden="false" customHeight="false" outlineLevel="0" collapsed="false">
      <c r="A71" s="12" t="n">
        <v>2</v>
      </c>
      <c r="B71" s="14" t="s">
        <v>250</v>
      </c>
      <c r="C71" s="14" t="s">
        <v>251</v>
      </c>
      <c r="D71" s="12" t="n">
        <v>1.3</v>
      </c>
      <c r="E71" s="12" t="n">
        <v>52</v>
      </c>
      <c r="F71" s="12" t="n">
        <f aca="false">D71*E71</f>
        <v>67.6</v>
      </c>
      <c r="G71" s="12" t="n">
        <v>1.59</v>
      </c>
      <c r="H71" s="12" t="n">
        <v>60</v>
      </c>
      <c r="I71" s="12" t="n">
        <f aca="false">G71*H71</f>
        <v>95.4</v>
      </c>
      <c r="J71" s="12"/>
      <c r="K71" s="12"/>
      <c r="L71" s="12"/>
      <c r="M71" s="12" t="n">
        <f aca="false">D71+G71+J71</f>
        <v>2.89</v>
      </c>
      <c r="N71" s="15" t="n">
        <f aca="false">(F71+I71+L71)/M71</f>
        <v>56.401384083045</v>
      </c>
    </row>
    <row r="72" customFormat="false" ht="14.25" hidden="false" customHeight="false" outlineLevel="0" collapsed="false">
      <c r="A72" s="12" t="n">
        <v>3</v>
      </c>
      <c r="B72" s="14" t="s">
        <v>252</v>
      </c>
      <c r="C72" s="12" t="s">
        <v>253</v>
      </c>
      <c r="D72" s="12" t="n">
        <v>4.29</v>
      </c>
      <c r="E72" s="12" t="n">
        <v>52</v>
      </c>
      <c r="F72" s="12" t="n">
        <f aca="false">D72*E72</f>
        <v>223.08</v>
      </c>
      <c r="G72" s="12" t="n">
        <v>5.24</v>
      </c>
      <c r="H72" s="12" t="n">
        <v>60</v>
      </c>
      <c r="I72" s="12" t="n">
        <f aca="false">G72*H72</f>
        <v>314.4</v>
      </c>
      <c r="J72" s="12"/>
      <c r="K72" s="12"/>
      <c r="L72" s="12"/>
      <c r="M72" s="12" t="n">
        <f aca="false">D72+G72+J72</f>
        <v>9.53</v>
      </c>
      <c r="N72" s="15" t="n">
        <f aca="false">(F72+I72+L72)/M72</f>
        <v>56.398740818468</v>
      </c>
    </row>
    <row r="73" customFormat="false" ht="14.25" hidden="false" customHeight="false" outlineLevel="0" collapsed="false">
      <c r="A73" s="12" t="n">
        <v>4</v>
      </c>
      <c r="B73" s="14" t="s">
        <v>254</v>
      </c>
      <c r="C73" s="14" t="s">
        <v>255</v>
      </c>
      <c r="D73" s="12" t="n">
        <v>16.12</v>
      </c>
      <c r="E73" s="12" t="n">
        <v>52</v>
      </c>
      <c r="F73" s="12" t="n">
        <f aca="false">D73*E73</f>
        <v>838.24</v>
      </c>
      <c r="G73" s="12" t="n">
        <v>19.71</v>
      </c>
      <c r="H73" s="12" t="n">
        <v>60</v>
      </c>
      <c r="I73" s="12" t="n">
        <f aca="false">G73*H73</f>
        <v>1182.6</v>
      </c>
      <c r="J73" s="12"/>
      <c r="K73" s="12"/>
      <c r="L73" s="12"/>
      <c r="M73" s="12" t="n">
        <f aca="false">D73+G73+J73</f>
        <v>35.83</v>
      </c>
      <c r="N73" s="15" t="n">
        <f aca="false">(F73+I73+L73)/M73</f>
        <v>56.4007814680436</v>
      </c>
    </row>
    <row r="74" customFormat="false" ht="14.25" hidden="false" customHeight="false" outlineLevel="0" collapsed="false">
      <c r="A74" s="12" t="s">
        <v>256</v>
      </c>
      <c r="B74" s="12"/>
      <c r="C74" s="12" t="s">
        <v>257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5"/>
    </row>
    <row r="75" customFormat="false" ht="14.25" hidden="false" customHeight="false" outlineLevel="0" collapsed="false">
      <c r="A75" s="12" t="n">
        <v>1</v>
      </c>
      <c r="B75" s="14" t="s">
        <v>258</v>
      </c>
      <c r="C75" s="12" t="s">
        <v>259</v>
      </c>
      <c r="D75" s="12"/>
      <c r="E75" s="12"/>
      <c r="F75" s="12"/>
      <c r="G75" s="12" t="n">
        <v>1</v>
      </c>
      <c r="H75" s="12" t="n">
        <v>60</v>
      </c>
      <c r="I75" s="12" t="n">
        <f aca="false">G75*H75</f>
        <v>60</v>
      </c>
      <c r="J75" s="12"/>
      <c r="K75" s="12"/>
      <c r="L75" s="12"/>
      <c r="M75" s="12" t="n">
        <f aca="false">D75+G75+J75</f>
        <v>1</v>
      </c>
      <c r="N75" s="15" t="n">
        <f aca="false">(F75+I75+L75)/M75</f>
        <v>60</v>
      </c>
    </row>
    <row r="76" customFormat="false" ht="14.25" hidden="false" customHeight="false" outlineLevel="0" collapsed="false">
      <c r="A76" s="12" t="n">
        <v>2</v>
      </c>
      <c r="B76" s="14" t="s">
        <v>260</v>
      </c>
      <c r="C76" s="12" t="s">
        <v>261</v>
      </c>
      <c r="D76" s="12"/>
      <c r="E76" s="12"/>
      <c r="F76" s="12"/>
      <c r="G76" s="12" t="n">
        <v>60</v>
      </c>
      <c r="H76" s="12" t="n">
        <v>60</v>
      </c>
      <c r="I76" s="12" t="n">
        <f aca="false">G76*H76</f>
        <v>3600</v>
      </c>
      <c r="J76" s="12"/>
      <c r="K76" s="12"/>
      <c r="L76" s="12"/>
      <c r="M76" s="12" t="n">
        <f aca="false">D76+G76+J76</f>
        <v>60</v>
      </c>
      <c r="N76" s="15" t="n">
        <f aca="false">(F76+I76+L76)/M76</f>
        <v>60</v>
      </c>
    </row>
    <row r="77" customFormat="false" ht="14.25" hidden="false" customHeight="false" outlineLevel="0" collapsed="false">
      <c r="A77" s="12"/>
      <c r="B77" s="12"/>
      <c r="C77" s="12" t="s">
        <v>262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5"/>
    </row>
    <row r="78" customFormat="false" ht="14.25" hidden="false" customHeight="false" outlineLevel="0" collapsed="false">
      <c r="A78" s="12" t="s">
        <v>129</v>
      </c>
      <c r="B78" s="12"/>
      <c r="C78" s="12" t="s">
        <v>263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5"/>
    </row>
    <row r="79" customFormat="false" ht="14.25" hidden="false" customHeight="false" outlineLevel="0" collapsed="false">
      <c r="A79" s="12" t="n">
        <v>1</v>
      </c>
      <c r="B79" s="14" t="s">
        <v>264</v>
      </c>
      <c r="C79" s="12" t="s">
        <v>265</v>
      </c>
      <c r="D79" s="12" t="n">
        <v>4.04</v>
      </c>
      <c r="E79" s="12" t="n">
        <v>52</v>
      </c>
      <c r="F79" s="12" t="n">
        <f aca="false">D79*E79</f>
        <v>210.08</v>
      </c>
      <c r="G79" s="12" t="n">
        <v>8.21</v>
      </c>
      <c r="H79" s="12" t="n">
        <v>60</v>
      </c>
      <c r="I79" s="12" t="n">
        <v>492.6</v>
      </c>
      <c r="J79" s="12"/>
      <c r="K79" s="12"/>
      <c r="L79" s="12"/>
      <c r="M79" s="12" t="n">
        <f aca="false">D79+G79+J79</f>
        <v>12.25</v>
      </c>
      <c r="N79" s="15" t="n">
        <v>57.36</v>
      </c>
    </row>
    <row r="80" customFormat="false" ht="14.25" hidden="false" customHeight="false" outlineLevel="0" collapsed="false">
      <c r="A80" s="12" t="n">
        <v>2</v>
      </c>
      <c r="B80" s="14" t="s">
        <v>266</v>
      </c>
      <c r="C80" s="12" t="s">
        <v>267</v>
      </c>
      <c r="D80" s="12" t="n">
        <v>2.57</v>
      </c>
      <c r="E80" s="12" t="n">
        <v>52</v>
      </c>
      <c r="F80" s="12" t="n">
        <f aca="false">D80*E80</f>
        <v>133.64</v>
      </c>
      <c r="G80" s="12" t="n">
        <v>5.23</v>
      </c>
      <c r="H80" s="12" t="n">
        <v>60</v>
      </c>
      <c r="I80" s="12" t="n">
        <v>313.8</v>
      </c>
      <c r="J80" s="12"/>
      <c r="K80" s="12"/>
      <c r="L80" s="12"/>
      <c r="M80" s="12" t="n">
        <f aca="false">D80+G80+J80</f>
        <v>7.8</v>
      </c>
      <c r="N80" s="15" t="n">
        <f aca="false">(F80+I80+L80)/M80</f>
        <v>57.3641025641026</v>
      </c>
    </row>
    <row r="81" customFormat="false" ht="14.25" hidden="false" customHeight="false" outlineLevel="0" collapsed="false">
      <c r="A81" s="12" t="n">
        <v>3</v>
      </c>
      <c r="B81" s="14" t="s">
        <v>268</v>
      </c>
      <c r="C81" s="12" t="s">
        <v>269</v>
      </c>
      <c r="D81" s="12" t="n">
        <v>3.39</v>
      </c>
      <c r="E81" s="12" t="n">
        <v>52</v>
      </c>
      <c r="F81" s="12" t="n">
        <f aca="false">D81*E81</f>
        <v>176.28</v>
      </c>
      <c r="G81" s="12" t="n">
        <v>6.88</v>
      </c>
      <c r="H81" s="12" t="n">
        <v>60</v>
      </c>
      <c r="I81" s="12" t="n">
        <f aca="false">G81*H81</f>
        <v>412.8</v>
      </c>
      <c r="J81" s="12"/>
      <c r="K81" s="12"/>
      <c r="L81" s="12"/>
      <c r="M81" s="12" t="n">
        <f aca="false">D81+G81+J81</f>
        <v>10.27</v>
      </c>
      <c r="N81" s="15" t="n">
        <f aca="false">(F81+I81+L81)/M81</f>
        <v>57.3592989289192</v>
      </c>
    </row>
    <row r="82" customFormat="false" ht="14.25" hidden="false" customHeight="false" outlineLevel="0" collapsed="false">
      <c r="A82" s="12" t="n">
        <v>4</v>
      </c>
      <c r="B82" s="14" t="s">
        <v>270</v>
      </c>
      <c r="C82" s="12" t="s">
        <v>271</v>
      </c>
      <c r="D82" s="12" t="n">
        <v>8.22</v>
      </c>
      <c r="E82" s="12" t="n">
        <v>52</v>
      </c>
      <c r="F82" s="12" t="n">
        <f aca="false">D82*E82</f>
        <v>427.44</v>
      </c>
      <c r="G82" s="12" t="n">
        <v>16.68</v>
      </c>
      <c r="H82" s="12" t="n">
        <v>60</v>
      </c>
      <c r="I82" s="12" t="n">
        <f aca="false">G82*H82</f>
        <v>1000.8</v>
      </c>
      <c r="J82" s="12"/>
      <c r="K82" s="12"/>
      <c r="L82" s="12"/>
      <c r="M82" s="12" t="n">
        <f aca="false">D82+G82+J82</f>
        <v>24.9</v>
      </c>
      <c r="N82" s="15" t="n">
        <f aca="false">(F82+I82+L82)/M82</f>
        <v>57.3590361445783</v>
      </c>
    </row>
    <row r="83" customFormat="false" ht="14.25" hidden="false" customHeight="false" outlineLevel="0" collapsed="false">
      <c r="A83" s="12" t="n">
        <v>5</v>
      </c>
      <c r="B83" s="14" t="s">
        <v>272</v>
      </c>
      <c r="C83" s="12" t="s">
        <v>273</v>
      </c>
      <c r="D83" s="12" t="n">
        <v>8.35</v>
      </c>
      <c r="E83" s="12" t="n">
        <v>52</v>
      </c>
      <c r="F83" s="12" t="n">
        <f aca="false">D83*E83</f>
        <v>434.2</v>
      </c>
      <c r="G83" s="12" t="n">
        <v>16.95</v>
      </c>
      <c r="H83" s="12" t="n">
        <v>60</v>
      </c>
      <c r="I83" s="12" t="n">
        <f aca="false">G83*H83</f>
        <v>1017</v>
      </c>
      <c r="J83" s="12"/>
      <c r="K83" s="12"/>
      <c r="L83" s="12"/>
      <c r="M83" s="12" t="n">
        <f aca="false">D83+G83+J83</f>
        <v>25.3</v>
      </c>
      <c r="N83" s="15" t="n">
        <f aca="false">(F83+I83+L83)/M83</f>
        <v>57.3596837944664</v>
      </c>
    </row>
    <row r="84" customFormat="false" ht="14.25" hidden="false" customHeight="false" outlineLevel="0" collapsed="false">
      <c r="A84" s="12" t="n">
        <v>6</v>
      </c>
      <c r="B84" s="14" t="s">
        <v>274</v>
      </c>
      <c r="C84" s="12" t="s">
        <v>275</v>
      </c>
      <c r="D84" s="12" t="n">
        <v>9.58</v>
      </c>
      <c r="E84" s="12" t="n">
        <v>52</v>
      </c>
      <c r="F84" s="12" t="n">
        <f aca="false">D84*E84</f>
        <v>498.16</v>
      </c>
      <c r="G84" s="12" t="n">
        <v>19.45</v>
      </c>
      <c r="H84" s="12" t="n">
        <v>60</v>
      </c>
      <c r="I84" s="12" t="n">
        <f aca="false">G84*H84</f>
        <v>1167</v>
      </c>
      <c r="J84" s="12"/>
      <c r="K84" s="12"/>
      <c r="L84" s="12"/>
      <c r="M84" s="12" t="n">
        <f aca="false">D84+G84+J84</f>
        <v>29.03</v>
      </c>
      <c r="N84" s="15" t="n">
        <f aca="false">(F84+I84+L84)/M84</f>
        <v>57.3599724423011</v>
      </c>
    </row>
    <row r="85" customFormat="false" ht="14.25" hidden="false" customHeight="false" outlineLevel="0" collapsed="false">
      <c r="A85" s="12" t="n">
        <v>7</v>
      </c>
      <c r="B85" s="14" t="s">
        <v>276</v>
      </c>
      <c r="C85" s="12" t="s">
        <v>277</v>
      </c>
      <c r="D85" s="12"/>
      <c r="E85" s="12"/>
      <c r="F85" s="12"/>
      <c r="G85" s="12" t="n">
        <v>6.97</v>
      </c>
      <c r="H85" s="12" t="n">
        <v>60</v>
      </c>
      <c r="I85" s="12" t="n">
        <f aca="false">G85*H85</f>
        <v>418.2</v>
      </c>
      <c r="J85" s="12" t="n">
        <v>3.43</v>
      </c>
      <c r="K85" s="12" t="n">
        <v>75</v>
      </c>
      <c r="L85" s="12" t="n">
        <f aca="false">J85*K85</f>
        <v>257.25</v>
      </c>
      <c r="M85" s="12" t="n">
        <f aca="false">D85+G85+J85</f>
        <v>10.4</v>
      </c>
      <c r="N85" s="15" t="n">
        <f aca="false">(F85+I85+L85)/M85</f>
        <v>64.9471153846154</v>
      </c>
    </row>
    <row r="86" customFormat="false" ht="14.25" hidden="false" customHeight="false" outlineLevel="0" collapsed="false">
      <c r="A86" s="12" t="s">
        <v>141</v>
      </c>
      <c r="B86" s="12"/>
      <c r="C86" s="12" t="s">
        <v>278</v>
      </c>
      <c r="D86" s="12"/>
      <c r="E86" s="12"/>
      <c r="F86" s="12"/>
      <c r="G86" s="12"/>
      <c r="H86" s="12"/>
      <c r="I86" s="12"/>
      <c r="J86" s="12"/>
      <c r="K86" s="12"/>
      <c r="L86" s="12"/>
      <c r="M86" s="12" t="n">
        <f aca="false">D86+G86+J86</f>
        <v>0</v>
      </c>
      <c r="N86" s="15"/>
    </row>
    <row r="87" customFormat="false" ht="14.25" hidden="false" customHeight="false" outlineLevel="0" collapsed="false">
      <c r="A87" s="12" t="n">
        <v>1</v>
      </c>
      <c r="B87" s="14" t="s">
        <v>279</v>
      </c>
      <c r="C87" s="12" t="s">
        <v>280</v>
      </c>
      <c r="D87" s="12" t="n">
        <v>5.02</v>
      </c>
      <c r="E87" s="12" t="n">
        <v>52</v>
      </c>
      <c r="F87" s="12" t="n">
        <f aca="false">D87*E87</f>
        <v>261.04</v>
      </c>
      <c r="G87" s="12" t="n">
        <v>10.18</v>
      </c>
      <c r="H87" s="12" t="n">
        <v>60</v>
      </c>
      <c r="I87" s="12" t="n">
        <f aca="false">G87*H87</f>
        <v>610.8</v>
      </c>
      <c r="J87" s="12"/>
      <c r="K87" s="12"/>
      <c r="L87" s="12"/>
      <c r="M87" s="12" t="n">
        <f aca="false">D87+G87+J87</f>
        <v>15.2</v>
      </c>
      <c r="N87" s="15" t="n">
        <f aca="false">(F87+I87+L87)/M87</f>
        <v>57.3578947368421</v>
      </c>
    </row>
    <row r="88" customFormat="false" ht="14.25" hidden="false" customHeight="false" outlineLevel="0" collapsed="false">
      <c r="A88" s="12" t="n">
        <v>2</v>
      </c>
      <c r="B88" s="14" t="s">
        <v>281</v>
      </c>
      <c r="C88" s="12" t="s">
        <v>282</v>
      </c>
      <c r="D88" s="12" t="n">
        <v>6.13</v>
      </c>
      <c r="E88" s="12" t="n">
        <v>52</v>
      </c>
      <c r="F88" s="12" t="n">
        <f aca="false">D88*E88</f>
        <v>318.76</v>
      </c>
      <c r="G88" s="12" t="n">
        <v>12.46</v>
      </c>
      <c r="H88" s="12" t="n">
        <v>60</v>
      </c>
      <c r="I88" s="12" t="n">
        <f aca="false">G88*H88</f>
        <v>747.6</v>
      </c>
      <c r="J88" s="12"/>
      <c r="K88" s="12"/>
      <c r="L88" s="12"/>
      <c r="M88" s="12" t="n">
        <f aca="false">D88+G88+J88</f>
        <v>18.59</v>
      </c>
      <c r="N88" s="15" t="n">
        <f aca="false">(F88+I88+L88)/M88</f>
        <v>57.3620225927918</v>
      </c>
    </row>
    <row r="89" customFormat="false" ht="14.25" hidden="false" customHeight="false" outlineLevel="0" collapsed="false">
      <c r="A89" s="12" t="n">
        <v>3</v>
      </c>
      <c r="B89" s="14" t="s">
        <v>283</v>
      </c>
      <c r="C89" s="12" t="s">
        <v>284</v>
      </c>
      <c r="D89" s="12" t="n">
        <v>18.84</v>
      </c>
      <c r="E89" s="12" t="n">
        <v>52</v>
      </c>
      <c r="F89" s="12" t="n">
        <f aca="false">D89*E89</f>
        <v>979.68</v>
      </c>
      <c r="G89" s="12" t="n">
        <v>38.26</v>
      </c>
      <c r="H89" s="12" t="n">
        <v>60</v>
      </c>
      <c r="I89" s="12" t="n">
        <f aca="false">G89*H89</f>
        <v>2295.6</v>
      </c>
      <c r="J89" s="12"/>
      <c r="K89" s="12"/>
      <c r="L89" s="12"/>
      <c r="M89" s="12" t="n">
        <f aca="false">D89+G89+J89</f>
        <v>57.1</v>
      </c>
      <c r="N89" s="15" t="n">
        <f aca="false">(F89+I89+L89)/M89</f>
        <v>57.3604203152364</v>
      </c>
    </row>
    <row r="90" customFormat="false" ht="14.25" hidden="false" customHeight="false" outlineLevel="0" collapsed="false">
      <c r="A90" s="12" t="n">
        <v>4</v>
      </c>
      <c r="B90" s="14" t="s">
        <v>285</v>
      </c>
      <c r="C90" s="12" t="s">
        <v>286</v>
      </c>
      <c r="D90" s="12" t="n">
        <v>27.98</v>
      </c>
      <c r="E90" s="12" t="n">
        <v>52</v>
      </c>
      <c r="F90" s="12" t="n">
        <f aca="false">D90*E90</f>
        <v>1454.96</v>
      </c>
      <c r="G90" s="12" t="n">
        <v>56.81</v>
      </c>
      <c r="H90" s="12" t="n">
        <v>60</v>
      </c>
      <c r="I90" s="12" t="n">
        <f aca="false">G90*H90</f>
        <v>3408.6</v>
      </c>
      <c r="J90" s="12"/>
      <c r="K90" s="12"/>
      <c r="L90" s="12"/>
      <c r="M90" s="12" t="n">
        <f aca="false">D90+G90+J90</f>
        <v>84.79</v>
      </c>
      <c r="N90" s="15" t="n">
        <f aca="false">(F90+I90+L90)/M90</f>
        <v>57.3600660455242</v>
      </c>
    </row>
    <row r="91" customFormat="false" ht="14.25" hidden="false" customHeight="false" outlineLevel="0" collapsed="false">
      <c r="A91" s="12" t="n">
        <v>5</v>
      </c>
      <c r="B91" s="14" t="s">
        <v>287</v>
      </c>
      <c r="C91" s="14" t="s">
        <v>288</v>
      </c>
      <c r="D91" s="12" t="n">
        <v>13.98</v>
      </c>
      <c r="E91" s="12" t="n">
        <v>52</v>
      </c>
      <c r="F91" s="12" t="n">
        <f aca="false">D91*E91</f>
        <v>726.96</v>
      </c>
      <c r="G91" s="12" t="n">
        <v>28.39</v>
      </c>
      <c r="H91" s="12" t="n">
        <v>60</v>
      </c>
      <c r="I91" s="12" t="n">
        <f aca="false">G91*H91</f>
        <v>1703.4</v>
      </c>
      <c r="J91" s="12"/>
      <c r="K91" s="12"/>
      <c r="L91" s="12"/>
      <c r="M91" s="12" t="n">
        <f aca="false">D91+G91+J91</f>
        <v>42.37</v>
      </c>
      <c r="N91" s="15" t="n">
        <f aca="false">(F91+I91+L91)/M91</f>
        <v>57.3603965069625</v>
      </c>
    </row>
    <row r="92" customFormat="false" ht="14.25" hidden="false" customHeight="false" outlineLevel="0" collapsed="false">
      <c r="A92" s="12" t="n">
        <v>6</v>
      </c>
      <c r="B92" s="14" t="s">
        <v>289</v>
      </c>
      <c r="C92" s="14" t="s">
        <v>290</v>
      </c>
      <c r="D92" s="12" t="n">
        <v>17.02</v>
      </c>
      <c r="E92" s="12" t="n">
        <v>52</v>
      </c>
      <c r="F92" s="12" t="n">
        <f aca="false">D92*E92</f>
        <v>885.04</v>
      </c>
      <c r="G92" s="12" t="n">
        <v>34.55</v>
      </c>
      <c r="H92" s="12" t="n">
        <v>60</v>
      </c>
      <c r="I92" s="12" t="n">
        <f aca="false">G92*H92</f>
        <v>2073</v>
      </c>
      <c r="J92" s="12"/>
      <c r="K92" s="12"/>
      <c r="L92" s="12"/>
      <c r="M92" s="12" t="n">
        <f aca="false">D92+G92+J92</f>
        <v>51.57</v>
      </c>
      <c r="N92" s="15" t="n">
        <f aca="false">(F92+I92+L92)/M92</f>
        <v>57.3597052549932</v>
      </c>
    </row>
    <row r="93" customFormat="false" ht="14.25" hidden="false" customHeight="false" outlineLevel="0" collapsed="false">
      <c r="A93" s="12" t="n">
        <v>7</v>
      </c>
      <c r="B93" s="14" t="s">
        <v>291</v>
      </c>
      <c r="C93" s="12" t="s">
        <v>292</v>
      </c>
      <c r="D93" s="12" t="n">
        <v>2.19</v>
      </c>
      <c r="E93" s="12" t="n">
        <v>52</v>
      </c>
      <c r="F93" s="12" t="n">
        <f aca="false">D93*E93</f>
        <v>113.88</v>
      </c>
      <c r="G93" s="12" t="n">
        <v>5.85</v>
      </c>
      <c r="H93" s="12" t="n">
        <v>60</v>
      </c>
      <c r="I93" s="12" t="n">
        <f aca="false">G93*H93</f>
        <v>351</v>
      </c>
      <c r="J93" s="12" t="n">
        <v>0.7</v>
      </c>
      <c r="K93" s="12" t="n">
        <v>75</v>
      </c>
      <c r="L93" s="12" t="n">
        <f aca="false">J93*K93</f>
        <v>52.5</v>
      </c>
      <c r="M93" s="12" t="n">
        <f aca="false">D93+G93+J93</f>
        <v>8.74</v>
      </c>
      <c r="N93" s="15" t="n">
        <f aca="false">(F93+I93+L93)/M93</f>
        <v>59.1967963386728</v>
      </c>
    </row>
    <row r="94" customFormat="false" ht="14.25" hidden="false" customHeight="false" outlineLevel="0" collapsed="false">
      <c r="A94" s="12" t="n">
        <v>8</v>
      </c>
      <c r="B94" s="14" t="s">
        <v>293</v>
      </c>
      <c r="C94" s="12" t="s">
        <v>294</v>
      </c>
      <c r="D94" s="12" t="n">
        <v>7</v>
      </c>
      <c r="E94" s="12" t="n">
        <v>52</v>
      </c>
      <c r="F94" s="12" t="n">
        <f aca="false">D94*E94</f>
        <v>364</v>
      </c>
      <c r="G94" s="12" t="n">
        <v>18.76</v>
      </c>
      <c r="H94" s="12" t="n">
        <v>60</v>
      </c>
      <c r="I94" s="12" t="n">
        <f aca="false">G94*H94</f>
        <v>1125.6</v>
      </c>
      <c r="J94" s="12" t="n">
        <v>2.24</v>
      </c>
      <c r="K94" s="12" t="n">
        <v>75</v>
      </c>
      <c r="L94" s="12" t="n">
        <f aca="false">J94*K94</f>
        <v>168</v>
      </c>
      <c r="M94" s="12" t="n">
        <f aca="false">D94+G94+J94</f>
        <v>28</v>
      </c>
      <c r="N94" s="15" t="n">
        <f aca="false">(F94+I94+L94)/M94</f>
        <v>59.2</v>
      </c>
    </row>
    <row r="95" customFormat="false" ht="14.25" hidden="false" customHeight="false" outlineLevel="0" collapsed="false">
      <c r="A95" s="12" t="n">
        <v>9</v>
      </c>
      <c r="B95" s="14" t="s">
        <v>295</v>
      </c>
      <c r="C95" s="12" t="s">
        <v>296</v>
      </c>
      <c r="D95" s="12" t="n">
        <v>8.25</v>
      </c>
      <c r="E95" s="12" t="n">
        <v>52</v>
      </c>
      <c r="F95" s="12" t="n">
        <f aca="false">D95*E95</f>
        <v>429</v>
      </c>
      <c r="G95" s="12" t="n">
        <v>22.09</v>
      </c>
      <c r="H95" s="12" t="n">
        <v>60</v>
      </c>
      <c r="I95" s="12" t="n">
        <f aca="false">G95*H95</f>
        <v>1325.4</v>
      </c>
      <c r="J95" s="12" t="n">
        <v>2.64</v>
      </c>
      <c r="K95" s="12" t="n">
        <v>75</v>
      </c>
      <c r="L95" s="12" t="n">
        <f aca="false">J95*K95</f>
        <v>198</v>
      </c>
      <c r="M95" s="12" t="n">
        <f aca="false">D95+G95+J95</f>
        <v>32.98</v>
      </c>
      <c r="N95" s="15" t="n">
        <f aca="false">(F95+I95+L95)/M95</f>
        <v>59.1995148574894</v>
      </c>
    </row>
    <row r="96" customFormat="false" ht="14.25" hidden="false" customHeight="false" outlineLevel="0" collapsed="false">
      <c r="A96" s="12" t="n">
        <v>10</v>
      </c>
      <c r="B96" s="14" t="s">
        <v>297</v>
      </c>
      <c r="C96" s="12" t="s">
        <v>298</v>
      </c>
      <c r="D96" s="12" t="n">
        <v>9.04</v>
      </c>
      <c r="E96" s="12" t="n">
        <v>52</v>
      </c>
      <c r="F96" s="12" t="n">
        <f aca="false">D96*E96</f>
        <v>470.08</v>
      </c>
      <c r="G96" s="12" t="n">
        <v>24.21</v>
      </c>
      <c r="H96" s="12" t="n">
        <v>60</v>
      </c>
      <c r="I96" s="12" t="n">
        <f aca="false">G96*H96</f>
        <v>1452.6</v>
      </c>
      <c r="J96" s="12" t="n">
        <v>2.89</v>
      </c>
      <c r="K96" s="12" t="n">
        <v>75</v>
      </c>
      <c r="L96" s="12" t="n">
        <f aca="false">J96*K96</f>
        <v>216.75</v>
      </c>
      <c r="M96" s="12" t="n">
        <f aca="false">D96+G96+J96</f>
        <v>36.14</v>
      </c>
      <c r="N96" s="15" t="n">
        <f aca="false">(F96+I96+L96)/M96</f>
        <v>59.1983951300498</v>
      </c>
    </row>
    <row r="97" customFormat="false" ht="14.25" hidden="false" customHeight="false" outlineLevel="0" collapsed="false">
      <c r="A97" s="12" t="s">
        <v>147</v>
      </c>
      <c r="B97" s="12"/>
      <c r="C97" s="12" t="s">
        <v>299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5"/>
    </row>
    <row r="98" customFormat="false" ht="14.25" hidden="false" customHeight="false" outlineLevel="0" collapsed="false">
      <c r="A98" s="12" t="n">
        <v>1</v>
      </c>
      <c r="B98" s="14" t="s">
        <v>300</v>
      </c>
      <c r="C98" s="12" t="s">
        <v>301</v>
      </c>
      <c r="D98" s="12" t="n">
        <v>50.9</v>
      </c>
      <c r="E98" s="12" t="n">
        <v>52</v>
      </c>
      <c r="F98" s="12" t="n">
        <f aca="false">D98*E98</f>
        <v>2646.8</v>
      </c>
      <c r="G98" s="12" t="n">
        <v>136.41</v>
      </c>
      <c r="H98" s="12" t="n">
        <v>60</v>
      </c>
      <c r="I98" s="12" t="n">
        <f aca="false">G98*H98</f>
        <v>8184.6</v>
      </c>
      <c r="J98" s="12" t="n">
        <v>16.29</v>
      </c>
      <c r="K98" s="12" t="n">
        <v>75</v>
      </c>
      <c r="L98" s="12" t="n">
        <f aca="false">J98*K98</f>
        <v>1221.75</v>
      </c>
      <c r="M98" s="12" t="n">
        <f aca="false">D98+G98+J98</f>
        <v>203.6</v>
      </c>
      <c r="N98" s="15" t="n">
        <f aca="false">(F98+I98+L98)/M98</f>
        <v>59.2001473477407</v>
      </c>
    </row>
    <row r="99" customFormat="false" ht="14.25" hidden="false" customHeight="false" outlineLevel="0" collapsed="false">
      <c r="A99" s="12" t="n">
        <v>2</v>
      </c>
      <c r="B99" s="14" t="s">
        <v>302</v>
      </c>
      <c r="C99" s="12" t="s">
        <v>303</v>
      </c>
      <c r="D99" s="12" t="n">
        <v>29.63</v>
      </c>
      <c r="E99" s="12" t="n">
        <v>52</v>
      </c>
      <c r="F99" s="12" t="n">
        <f aca="false">D99*E99</f>
        <v>1540.76</v>
      </c>
      <c r="G99" s="12" t="n">
        <v>79.39</v>
      </c>
      <c r="H99" s="12" t="n">
        <v>60</v>
      </c>
      <c r="I99" s="12" t="n">
        <f aca="false">G99*H99</f>
        <v>4763.4</v>
      </c>
      <c r="J99" s="12" t="n">
        <v>9.48</v>
      </c>
      <c r="K99" s="12" t="n">
        <v>75</v>
      </c>
      <c r="L99" s="12" t="n">
        <f aca="false">J99*K99</f>
        <v>711</v>
      </c>
      <c r="M99" s="12" t="n">
        <f aca="false">D99+G99+J99</f>
        <v>118.5</v>
      </c>
      <c r="N99" s="15" t="n">
        <f aca="false">(F99+I99+L99)/M99</f>
        <v>59.1996624472574</v>
      </c>
    </row>
    <row r="100" customFormat="false" ht="14.25" hidden="false" customHeight="false" outlineLevel="0" collapsed="false">
      <c r="A100" s="12" t="n">
        <v>3</v>
      </c>
      <c r="B100" s="14" t="s">
        <v>304</v>
      </c>
      <c r="C100" s="12" t="s">
        <v>305</v>
      </c>
      <c r="D100" s="12" t="n">
        <v>26.8</v>
      </c>
      <c r="E100" s="12" t="n">
        <v>52</v>
      </c>
      <c r="F100" s="12" t="n">
        <f aca="false">D100*E100</f>
        <v>1393.6</v>
      </c>
      <c r="G100" s="12" t="n">
        <v>71.82</v>
      </c>
      <c r="H100" s="12" t="n">
        <v>60</v>
      </c>
      <c r="I100" s="12" t="n">
        <f aca="false">G100*H100</f>
        <v>4309.2</v>
      </c>
      <c r="J100" s="12" t="n">
        <v>8.58</v>
      </c>
      <c r="K100" s="12" t="n">
        <v>75</v>
      </c>
      <c r="L100" s="12" t="n">
        <f aca="false">J100*K100</f>
        <v>643.5</v>
      </c>
      <c r="M100" s="12" t="n">
        <f aca="false">D100+G100+J100</f>
        <v>107.2</v>
      </c>
      <c r="N100" s="15" t="n">
        <f aca="false">(F100+I100+L100)/M100</f>
        <v>59.2005597014925</v>
      </c>
    </row>
    <row r="101" customFormat="false" ht="14.25" hidden="false" customHeight="false" outlineLevel="0" collapsed="false">
      <c r="A101" s="12" t="n">
        <v>4</v>
      </c>
      <c r="B101" s="14" t="s">
        <v>306</v>
      </c>
      <c r="C101" s="12" t="s">
        <v>307</v>
      </c>
      <c r="D101" s="12" t="n">
        <v>33.89</v>
      </c>
      <c r="E101" s="12" t="n">
        <v>52</v>
      </c>
      <c r="F101" s="12" t="n">
        <f aca="false">D101*E101</f>
        <v>1762.28</v>
      </c>
      <c r="G101" s="12" t="n">
        <v>90.91</v>
      </c>
      <c r="H101" s="12" t="n">
        <v>60</v>
      </c>
      <c r="I101" s="12" t="n">
        <f aca="false">G101*H101</f>
        <v>5454.6</v>
      </c>
      <c r="J101" s="12" t="n">
        <v>10.86</v>
      </c>
      <c r="K101" s="12" t="n">
        <v>75</v>
      </c>
      <c r="L101" s="12" t="n">
        <f aca="false">J101*K101</f>
        <v>814.5</v>
      </c>
      <c r="M101" s="12" t="n">
        <f aca="false">D101+G101+J101</f>
        <v>135.66</v>
      </c>
      <c r="N101" s="15" t="n">
        <f aca="false">(F101+I101+L101)/M101</f>
        <v>59.2022703818369</v>
      </c>
    </row>
    <row r="102" customFormat="false" ht="14.25" hidden="false" customHeight="false" outlineLevel="0" collapsed="false">
      <c r="A102" s="12" t="s">
        <v>153</v>
      </c>
      <c r="B102" s="12"/>
      <c r="C102" s="12" t="s">
        <v>308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5"/>
    </row>
    <row r="103" customFormat="false" ht="14.25" hidden="false" customHeight="false" outlineLevel="0" collapsed="false">
      <c r="A103" s="12" t="n">
        <v>1</v>
      </c>
      <c r="B103" s="14" t="s">
        <v>309</v>
      </c>
      <c r="C103" s="12" t="s">
        <v>310</v>
      </c>
      <c r="D103" s="12" t="n">
        <v>4.83</v>
      </c>
      <c r="E103" s="12" t="n">
        <v>52</v>
      </c>
      <c r="F103" s="12" t="n">
        <f aca="false">D103*E103</f>
        <v>251.16</v>
      </c>
      <c r="G103" s="12" t="n">
        <v>9.81</v>
      </c>
      <c r="H103" s="12" t="n">
        <v>60</v>
      </c>
      <c r="I103" s="12" t="n">
        <f aca="false">G103*H103</f>
        <v>588.6</v>
      </c>
      <c r="J103" s="12"/>
      <c r="K103" s="12"/>
      <c r="L103" s="12"/>
      <c r="M103" s="12" t="n">
        <f aca="false">D103+G103+J103</f>
        <v>14.64</v>
      </c>
      <c r="N103" s="15" t="n">
        <f aca="false">(F103+I103+L103)/M103</f>
        <v>57.3606557377049</v>
      </c>
    </row>
    <row r="104" customFormat="false" ht="14.25" hidden="false" customHeight="false" outlineLevel="0" collapsed="false">
      <c r="A104" s="12" t="n">
        <v>2</v>
      </c>
      <c r="B104" s="14" t="s">
        <v>311</v>
      </c>
      <c r="C104" s="14" t="s">
        <v>312</v>
      </c>
      <c r="D104" s="12" t="n">
        <v>5.3</v>
      </c>
      <c r="E104" s="12" t="n">
        <v>52</v>
      </c>
      <c r="F104" s="12" t="n">
        <f aca="false">D104*E104</f>
        <v>275.6</v>
      </c>
      <c r="G104" s="12" t="n">
        <v>14.19</v>
      </c>
      <c r="H104" s="12" t="n">
        <v>60</v>
      </c>
      <c r="I104" s="12" t="n">
        <f aca="false">G104*H104</f>
        <v>851.4</v>
      </c>
      <c r="J104" s="12" t="n">
        <v>1.69</v>
      </c>
      <c r="K104" s="12" t="n">
        <v>75</v>
      </c>
      <c r="L104" s="12" t="n">
        <f aca="false">J104*K104</f>
        <v>126.75</v>
      </c>
      <c r="M104" s="12" t="n">
        <f aca="false">D104+G104+J104</f>
        <v>21.18</v>
      </c>
      <c r="N104" s="15" t="n">
        <f aca="false">(F104+I104+L104)/M104</f>
        <v>59.1949952785647</v>
      </c>
    </row>
    <row r="105" customFormat="false" ht="14.25" hidden="false" customHeight="false" outlineLevel="0" collapsed="false">
      <c r="A105" s="12" t="n">
        <v>3</v>
      </c>
      <c r="B105" s="14" t="s">
        <v>313</v>
      </c>
      <c r="C105" s="14" t="s">
        <v>314</v>
      </c>
      <c r="D105" s="12" t="n">
        <v>5.94</v>
      </c>
      <c r="E105" s="12" t="n">
        <v>52</v>
      </c>
      <c r="F105" s="12" t="n">
        <f aca="false">D105*E105</f>
        <v>308.88</v>
      </c>
      <c r="G105" s="12" t="n">
        <v>15.91</v>
      </c>
      <c r="H105" s="12" t="n">
        <v>60</v>
      </c>
      <c r="I105" s="12" t="n">
        <f aca="false">G105*H105</f>
        <v>954.6</v>
      </c>
      <c r="J105" s="12" t="n">
        <v>1.9</v>
      </c>
      <c r="K105" s="12" t="n">
        <v>75</v>
      </c>
      <c r="L105" s="12" t="n">
        <f aca="false">J105*K105</f>
        <v>142.5</v>
      </c>
      <c r="M105" s="12" t="n">
        <f aca="false">D105+G105+J105</f>
        <v>23.75</v>
      </c>
      <c r="N105" s="15" t="n">
        <f aca="false">(F105+I105+L105)/M105</f>
        <v>59.1991578947368</v>
      </c>
    </row>
    <row r="106" customFormat="false" ht="14.25" hidden="false" customHeight="false" outlineLevel="0" collapsed="false">
      <c r="A106" s="12" t="n">
        <v>4</v>
      </c>
      <c r="B106" s="14" t="s">
        <v>315</v>
      </c>
      <c r="C106" s="12" t="s">
        <v>316</v>
      </c>
      <c r="D106" s="12" t="n">
        <v>3</v>
      </c>
      <c r="E106" s="12" t="n">
        <v>52</v>
      </c>
      <c r="F106" s="12" t="n">
        <f aca="false">D106*E106</f>
        <v>156</v>
      </c>
      <c r="G106" s="12" t="n">
        <v>8.04</v>
      </c>
      <c r="H106" s="12" t="n">
        <v>60</v>
      </c>
      <c r="I106" s="12" t="n">
        <f aca="false">G106*H106</f>
        <v>482.4</v>
      </c>
      <c r="J106" s="12" t="n">
        <v>0.96</v>
      </c>
      <c r="K106" s="12" t="n">
        <v>75</v>
      </c>
      <c r="L106" s="12" t="n">
        <f aca="false">J106*K106</f>
        <v>72</v>
      </c>
      <c r="M106" s="12" t="n">
        <f aca="false">D106+G106+J106</f>
        <v>12</v>
      </c>
      <c r="N106" s="15" t="n">
        <f aca="false">(F106+I106+L106)/M106</f>
        <v>59.2</v>
      </c>
    </row>
    <row r="107" customFormat="false" ht="14.25" hidden="false" customHeight="false" outlineLevel="0" collapsed="false">
      <c r="A107" s="12" t="n">
        <v>5</v>
      </c>
      <c r="B107" s="14" t="s">
        <v>317</v>
      </c>
      <c r="C107" s="14" t="s">
        <v>318</v>
      </c>
      <c r="D107" s="12" t="n">
        <v>3</v>
      </c>
      <c r="E107" s="12" t="n">
        <v>52</v>
      </c>
      <c r="F107" s="12" t="n">
        <f aca="false">D107*E107</f>
        <v>156</v>
      </c>
      <c r="G107" s="12" t="n">
        <v>8.04</v>
      </c>
      <c r="H107" s="12" t="n">
        <v>60</v>
      </c>
      <c r="I107" s="12" t="n">
        <f aca="false">G107*H107</f>
        <v>482.4</v>
      </c>
      <c r="J107" s="12" t="n">
        <v>0.96</v>
      </c>
      <c r="K107" s="12" t="n">
        <v>75</v>
      </c>
      <c r="L107" s="12" t="n">
        <f aca="false">J107*K107</f>
        <v>72</v>
      </c>
      <c r="M107" s="12" t="n">
        <f aca="false">D107+G107+J107</f>
        <v>12</v>
      </c>
      <c r="N107" s="15" t="n">
        <f aca="false">(F107+I107+L107)/M107</f>
        <v>59.2</v>
      </c>
    </row>
    <row r="108" customFormat="false" ht="14.25" hidden="false" customHeight="false" outlineLevel="0" collapsed="false">
      <c r="A108" s="12" t="n">
        <v>6</v>
      </c>
      <c r="B108" s="14" t="s">
        <v>319</v>
      </c>
      <c r="C108" s="12" t="s">
        <v>320</v>
      </c>
      <c r="D108" s="12" t="n">
        <v>0.26</v>
      </c>
      <c r="E108" s="12" t="n">
        <v>52</v>
      </c>
      <c r="F108" s="12" t="n">
        <f aca="false">D108*E108</f>
        <v>13.52</v>
      </c>
      <c r="G108" s="12" t="n">
        <v>0.69</v>
      </c>
      <c r="H108" s="12" t="n">
        <v>60</v>
      </c>
      <c r="I108" s="12" t="n">
        <f aca="false">G108*H108</f>
        <v>41.4</v>
      </c>
      <c r="J108" s="12" t="n">
        <v>0.08</v>
      </c>
      <c r="K108" s="12" t="n">
        <v>75</v>
      </c>
      <c r="L108" s="12" t="n">
        <f aca="false">J108*K108</f>
        <v>6</v>
      </c>
      <c r="M108" s="12" t="n">
        <f aca="false">D108+G108+J108</f>
        <v>1.03</v>
      </c>
      <c r="N108" s="15" t="n">
        <f aca="false">(F108+I108+L108)/M108</f>
        <v>59.1456310679612</v>
      </c>
    </row>
    <row r="109" customFormat="false" ht="14.25" hidden="false" customHeight="false" outlineLevel="0" collapsed="false">
      <c r="A109" s="12" t="s">
        <v>219</v>
      </c>
      <c r="B109" s="12"/>
      <c r="C109" s="12" t="s">
        <v>321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5"/>
    </row>
    <row r="110" customFormat="false" ht="14.25" hidden="false" customHeight="false" outlineLevel="0" collapsed="false">
      <c r="A110" s="12" t="n">
        <v>1</v>
      </c>
      <c r="B110" s="14" t="s">
        <v>322</v>
      </c>
      <c r="C110" s="12" t="s">
        <v>323</v>
      </c>
      <c r="D110" s="12" t="n">
        <v>9.3</v>
      </c>
      <c r="E110" s="12" t="n">
        <v>52</v>
      </c>
      <c r="F110" s="12" t="n">
        <f aca="false">D110*E110</f>
        <v>483.6</v>
      </c>
      <c r="G110" s="12" t="n">
        <v>24.91</v>
      </c>
      <c r="H110" s="12" t="n">
        <v>60</v>
      </c>
      <c r="I110" s="12" t="n">
        <f aca="false">G110*H110</f>
        <v>1494.6</v>
      </c>
      <c r="J110" s="12" t="n">
        <v>2.98</v>
      </c>
      <c r="K110" s="12" t="n">
        <v>75</v>
      </c>
      <c r="L110" s="12" t="n">
        <f aca="false">J110*K110</f>
        <v>223.5</v>
      </c>
      <c r="M110" s="12" t="n">
        <f aca="false">D110+G110+J110</f>
        <v>37.19</v>
      </c>
      <c r="N110" s="15" t="n">
        <f aca="false">(F110+I110+L110)/M110</f>
        <v>59.2013982253294</v>
      </c>
    </row>
    <row r="111" customFormat="false" ht="14.25" hidden="false" customHeight="false" outlineLevel="0" collapsed="false">
      <c r="A111" s="12" t="n">
        <v>2</v>
      </c>
      <c r="B111" s="14" t="s">
        <v>324</v>
      </c>
      <c r="C111" s="12" t="s">
        <v>325</v>
      </c>
      <c r="D111" s="12" t="n">
        <v>6.7</v>
      </c>
      <c r="E111" s="12" t="n">
        <v>52</v>
      </c>
      <c r="F111" s="12" t="n">
        <f aca="false">D111*E111</f>
        <v>348.4</v>
      </c>
      <c r="G111" s="12" t="n">
        <v>17.95</v>
      </c>
      <c r="H111" s="12" t="n">
        <v>60</v>
      </c>
      <c r="I111" s="12" t="n">
        <f aca="false">G111*H111</f>
        <v>1077</v>
      </c>
      <c r="J111" s="12" t="n">
        <v>2.14</v>
      </c>
      <c r="K111" s="12" t="n">
        <v>75</v>
      </c>
      <c r="L111" s="12" t="n">
        <f aca="false">J111*K111</f>
        <v>160.5</v>
      </c>
      <c r="M111" s="12" t="n">
        <f aca="false">D111+G111+J111</f>
        <v>26.79</v>
      </c>
      <c r="N111" s="15" t="n">
        <f aca="false">(F111+I111+L111)/M111</f>
        <v>59.197461739455</v>
      </c>
    </row>
    <row r="112" customFormat="false" ht="14.25" hidden="false" customHeight="false" outlineLevel="0" collapsed="false">
      <c r="A112" s="12" t="n">
        <v>3</v>
      </c>
      <c r="B112" s="14" t="s">
        <v>326</v>
      </c>
      <c r="C112" s="12" t="s">
        <v>327</v>
      </c>
      <c r="D112" s="12" t="n">
        <v>5.55</v>
      </c>
      <c r="E112" s="12" t="n">
        <v>52</v>
      </c>
      <c r="F112" s="12" t="n">
        <f aca="false">D112*E112</f>
        <v>288.6</v>
      </c>
      <c r="G112" s="12" t="n">
        <v>14.86</v>
      </c>
      <c r="H112" s="12" t="n">
        <v>60</v>
      </c>
      <c r="I112" s="12" t="n">
        <f aca="false">G112*H112</f>
        <v>891.6</v>
      </c>
      <c r="J112" s="12" t="n">
        <v>1.77</v>
      </c>
      <c r="K112" s="12" t="n">
        <v>75</v>
      </c>
      <c r="L112" s="12" t="n">
        <f aca="false">J112*K112</f>
        <v>132.75</v>
      </c>
      <c r="M112" s="12" t="n">
        <f aca="false">D112+G112+J112</f>
        <v>22.18</v>
      </c>
      <c r="N112" s="15" t="n">
        <f aca="false">(F112+I112+L112)/M112</f>
        <v>59.1952209197475</v>
      </c>
    </row>
    <row r="113" customFormat="false" ht="14.25" hidden="false" customHeight="false" outlineLevel="0" collapsed="false">
      <c r="A113" s="12" t="n">
        <v>4</v>
      </c>
      <c r="B113" s="14" t="s">
        <v>328</v>
      </c>
      <c r="C113" s="12" t="s">
        <v>329</v>
      </c>
      <c r="D113" s="12" t="n">
        <v>37.27</v>
      </c>
      <c r="E113" s="12" t="n">
        <v>52</v>
      </c>
      <c r="F113" s="12" t="n">
        <f aca="false">D113*E113</f>
        <v>1938.04</v>
      </c>
      <c r="G113" s="12" t="n">
        <v>99.87</v>
      </c>
      <c r="H113" s="12" t="n">
        <v>60</v>
      </c>
      <c r="I113" s="12" t="n">
        <f aca="false">G113*H113</f>
        <v>5992.2</v>
      </c>
      <c r="J113" s="12" t="n">
        <v>11.93</v>
      </c>
      <c r="K113" s="12" t="n">
        <v>75</v>
      </c>
      <c r="L113" s="12" t="n">
        <f aca="false">J113*K113</f>
        <v>894.75</v>
      </c>
      <c r="M113" s="12" t="n">
        <f aca="false">D113+G113+J113</f>
        <v>149.07</v>
      </c>
      <c r="N113" s="15" t="n">
        <f aca="false">(F113+I113+L113)/M113</f>
        <v>59.2003085798618</v>
      </c>
    </row>
    <row r="114" customFormat="false" ht="14.25" hidden="false" customHeight="false" outlineLevel="0" collapsed="false">
      <c r="A114" s="12" t="n">
        <v>5</v>
      </c>
      <c r="B114" s="14" t="s">
        <v>330</v>
      </c>
      <c r="C114" s="12" t="s">
        <v>331</v>
      </c>
      <c r="D114" s="12" t="n">
        <v>26</v>
      </c>
      <c r="E114" s="12" t="n">
        <v>52</v>
      </c>
      <c r="F114" s="12" t="n">
        <f aca="false">D114*E114</f>
        <v>1352</v>
      </c>
      <c r="G114" s="12" t="n">
        <v>69.68</v>
      </c>
      <c r="H114" s="12" t="n">
        <v>60</v>
      </c>
      <c r="I114" s="12" t="n">
        <f aca="false">G114*H114</f>
        <v>4180.8</v>
      </c>
      <c r="J114" s="12" t="n">
        <v>8.32</v>
      </c>
      <c r="K114" s="12" t="n">
        <v>75</v>
      </c>
      <c r="L114" s="12" t="n">
        <f aca="false">J114*K114</f>
        <v>624</v>
      </c>
      <c r="M114" s="12" t="n">
        <f aca="false">D114+G114+J114</f>
        <v>104</v>
      </c>
      <c r="N114" s="15" t="n">
        <f aca="false">(F114+I114+L114)/M114</f>
        <v>59.2</v>
      </c>
    </row>
    <row r="115" customFormat="false" ht="14.25" hidden="false" customHeight="false" outlineLevel="0" collapsed="false">
      <c r="A115" s="12" t="n">
        <v>6</v>
      </c>
      <c r="B115" s="14" t="s">
        <v>332</v>
      </c>
      <c r="C115" s="12" t="s">
        <v>333</v>
      </c>
      <c r="D115" s="12" t="n">
        <v>16.65</v>
      </c>
      <c r="E115" s="12" t="n">
        <v>52</v>
      </c>
      <c r="F115" s="12" t="n">
        <f aca="false">D115*E115</f>
        <v>865.8</v>
      </c>
      <c r="G115" s="12" t="n">
        <v>44.62</v>
      </c>
      <c r="H115" s="12" t="n">
        <v>60</v>
      </c>
      <c r="I115" s="12" t="n">
        <f aca="false">G115*H115</f>
        <v>2677.2</v>
      </c>
      <c r="J115" s="12" t="n">
        <v>5.33</v>
      </c>
      <c r="K115" s="12" t="n">
        <v>75</v>
      </c>
      <c r="L115" s="12" t="n">
        <f aca="false">J115*K115</f>
        <v>399.75</v>
      </c>
      <c r="M115" s="12" t="n">
        <f aca="false">D115+G115+J115</f>
        <v>66.6</v>
      </c>
      <c r="N115" s="15" t="n">
        <f aca="false">(F132+I115+L115)/M115</f>
        <v>46.2004504504505</v>
      </c>
    </row>
    <row r="116" customFormat="false" ht="14.25" hidden="false" customHeight="false" outlineLevel="0" collapsed="false">
      <c r="A116" s="12" t="n">
        <v>7</v>
      </c>
      <c r="B116" s="14" t="s">
        <v>334</v>
      </c>
      <c r="C116" s="12" t="s">
        <v>335</v>
      </c>
      <c r="D116" s="12" t="n">
        <v>14.2</v>
      </c>
      <c r="E116" s="12" t="n">
        <v>52</v>
      </c>
      <c r="F116" s="12" t="n">
        <f aca="false">D116*E116</f>
        <v>738.4</v>
      </c>
      <c r="G116" s="12" t="n">
        <v>38.04</v>
      </c>
      <c r="H116" s="12" t="n">
        <v>60</v>
      </c>
      <c r="I116" s="12" t="n">
        <f aca="false">G116*H116</f>
        <v>2282.4</v>
      </c>
      <c r="J116" s="12" t="n">
        <v>4.54</v>
      </c>
      <c r="K116" s="12" t="n">
        <v>75</v>
      </c>
      <c r="L116" s="12" t="n">
        <f aca="false">J116*K116</f>
        <v>340.5</v>
      </c>
      <c r="M116" s="12" t="n">
        <f aca="false">D116+G116+J116</f>
        <v>56.78</v>
      </c>
      <c r="N116" s="15" t="n">
        <f aca="false">(F116+I116+L116)/M116</f>
        <v>59.1986615005284</v>
      </c>
    </row>
    <row r="117" customFormat="false" ht="14.25" hidden="false" customHeight="false" outlineLevel="0" collapsed="false">
      <c r="A117" s="12" t="n">
        <v>8</v>
      </c>
      <c r="B117" s="14" t="s">
        <v>336</v>
      </c>
      <c r="C117" s="12" t="s">
        <v>337</v>
      </c>
      <c r="D117" s="12" t="n">
        <v>19.12</v>
      </c>
      <c r="E117" s="12" t="n">
        <v>52</v>
      </c>
      <c r="F117" s="12" t="n">
        <f aca="false">D117*E117</f>
        <v>994.24</v>
      </c>
      <c r="G117" s="12" t="n">
        <v>51.24</v>
      </c>
      <c r="H117" s="12" t="n">
        <v>60</v>
      </c>
      <c r="I117" s="12" t="n">
        <f aca="false">G117*H117</f>
        <v>3074.4</v>
      </c>
      <c r="J117" s="12" t="n">
        <v>6.12</v>
      </c>
      <c r="K117" s="12" t="n">
        <v>75</v>
      </c>
      <c r="L117" s="12" t="n">
        <f aca="false">J117*K117</f>
        <v>459</v>
      </c>
      <c r="M117" s="12" t="n">
        <f aca="false">D117+G117+J117</f>
        <v>76.48</v>
      </c>
      <c r="N117" s="15" t="n">
        <f aca="false">(F117+I117+L117)/M117</f>
        <v>59.2003138075314</v>
      </c>
    </row>
    <row r="118" customFormat="false" ht="14.25" hidden="false" customHeight="false" outlineLevel="0" collapsed="false">
      <c r="A118" s="12" t="s">
        <v>225</v>
      </c>
      <c r="B118" s="12"/>
      <c r="C118" s="12" t="s">
        <v>338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5"/>
    </row>
    <row r="119" customFormat="false" ht="14.25" hidden="false" customHeight="false" outlineLevel="0" collapsed="false">
      <c r="A119" s="12" t="n">
        <v>1</v>
      </c>
      <c r="B119" s="14" t="s">
        <v>339</v>
      </c>
      <c r="C119" s="12" t="s">
        <v>340</v>
      </c>
      <c r="D119" s="12" t="n">
        <v>5.94</v>
      </c>
      <c r="E119" s="12" t="n">
        <v>52</v>
      </c>
      <c r="F119" s="12" t="n">
        <f aca="false">D119*E119</f>
        <v>308.88</v>
      </c>
      <c r="G119" s="12" t="n">
        <v>13.31</v>
      </c>
      <c r="H119" s="12" t="n">
        <v>60</v>
      </c>
      <c r="I119" s="12" t="n">
        <f aca="false">G119*H119</f>
        <v>798.6</v>
      </c>
      <c r="J119" s="12" t="n">
        <v>1.23</v>
      </c>
      <c r="K119" s="12" t="n">
        <v>75</v>
      </c>
      <c r="L119" s="12" t="n">
        <f aca="false">J119*K119</f>
        <v>92.25</v>
      </c>
      <c r="M119" s="12" t="n">
        <f aca="false">D119+G119+J119</f>
        <v>20.48</v>
      </c>
      <c r="N119" s="15" t="n">
        <v>58.58</v>
      </c>
    </row>
    <row r="120" customFormat="false" ht="14.25" hidden="false" customHeight="false" outlineLevel="0" collapsed="false">
      <c r="A120" s="12" t="n">
        <v>2</v>
      </c>
      <c r="B120" s="14" t="s">
        <v>341</v>
      </c>
      <c r="C120" s="12" t="s">
        <v>342</v>
      </c>
      <c r="D120" s="12" t="n">
        <v>10.67</v>
      </c>
      <c r="E120" s="12" t="n">
        <v>52</v>
      </c>
      <c r="F120" s="12" t="n">
        <f aca="false">D120*E120</f>
        <v>554.84</v>
      </c>
      <c r="G120" s="12" t="n">
        <v>23.92</v>
      </c>
      <c r="H120" s="12" t="n">
        <v>60</v>
      </c>
      <c r="I120" s="12" t="n">
        <f aca="false">G120*H120</f>
        <v>1435.2</v>
      </c>
      <c r="J120" s="12" t="n">
        <v>2.21</v>
      </c>
      <c r="K120" s="12" t="n">
        <v>75</v>
      </c>
      <c r="L120" s="12" t="n">
        <f aca="false">J120*K120</f>
        <v>165.75</v>
      </c>
      <c r="M120" s="12" t="n">
        <f aca="false">D120+G120+J120</f>
        <v>36.8</v>
      </c>
      <c r="N120" s="15" t="n">
        <f aca="false">(F120+I120+L120)/M120</f>
        <v>58.58125</v>
      </c>
    </row>
    <row r="121" customFormat="false" ht="14.25" hidden="false" customHeight="false" outlineLevel="0" collapsed="false">
      <c r="A121" s="12" t="n">
        <v>3</v>
      </c>
      <c r="B121" s="14" t="s">
        <v>343</v>
      </c>
      <c r="C121" s="12" t="s">
        <v>344</v>
      </c>
      <c r="D121" s="12" t="n">
        <v>3.54</v>
      </c>
      <c r="E121" s="12" t="n">
        <v>52</v>
      </c>
      <c r="F121" s="12" t="n">
        <f aca="false">D121*E121</f>
        <v>184.08</v>
      </c>
      <c r="G121" s="12" t="n">
        <v>7.93</v>
      </c>
      <c r="H121" s="12" t="n">
        <v>60</v>
      </c>
      <c r="I121" s="12" t="n">
        <f aca="false">G121*H121</f>
        <v>475.8</v>
      </c>
      <c r="J121" s="12" t="n">
        <v>0.73</v>
      </c>
      <c r="K121" s="12" t="n">
        <v>75</v>
      </c>
      <c r="L121" s="12" t="n">
        <f aca="false">J121*K121</f>
        <v>54.75</v>
      </c>
      <c r="M121" s="12" t="n">
        <f aca="false">D121+G121+J121</f>
        <v>12.2</v>
      </c>
      <c r="N121" s="15" t="n">
        <f aca="false">(F121+I121+L121)/M121</f>
        <v>58.5762295081967</v>
      </c>
    </row>
    <row r="122" customFormat="false" ht="14.25" hidden="false" customHeight="false" outlineLevel="0" collapsed="false">
      <c r="A122" s="12" t="n">
        <v>4</v>
      </c>
      <c r="B122" s="14" t="s">
        <v>345</v>
      </c>
      <c r="C122" s="12" t="s">
        <v>346</v>
      </c>
      <c r="D122" s="12" t="n">
        <v>3.25</v>
      </c>
      <c r="E122" s="12" t="n">
        <v>52</v>
      </c>
      <c r="F122" s="12" t="n">
        <f aca="false">D122*E122</f>
        <v>169</v>
      </c>
      <c r="G122" s="12" t="n">
        <v>7.28</v>
      </c>
      <c r="H122" s="12" t="n">
        <v>60</v>
      </c>
      <c r="I122" s="12" t="n">
        <f aca="false">G122*H122</f>
        <v>436.8</v>
      </c>
      <c r="J122" s="12" t="n">
        <v>0.67</v>
      </c>
      <c r="K122" s="12" t="n">
        <v>75</v>
      </c>
      <c r="L122" s="12" t="n">
        <f aca="false">J122*K122</f>
        <v>50.25</v>
      </c>
      <c r="M122" s="12" t="n">
        <f aca="false">D122+G122+J122</f>
        <v>11.2</v>
      </c>
      <c r="N122" s="15" t="n">
        <f aca="false">(F122+I122+L122)/M122</f>
        <v>58.5758928571429</v>
      </c>
    </row>
    <row r="123" customFormat="false" ht="14.25" hidden="false" customHeight="false" outlineLevel="0" collapsed="false">
      <c r="A123" s="12" t="n">
        <v>5</v>
      </c>
      <c r="B123" s="14" t="s">
        <v>347</v>
      </c>
      <c r="C123" s="12" t="s">
        <v>348</v>
      </c>
      <c r="D123" s="12" t="n">
        <v>8.7</v>
      </c>
      <c r="E123" s="12" t="n">
        <v>52</v>
      </c>
      <c r="F123" s="12" t="n">
        <f aca="false">D123*E123</f>
        <v>452.4</v>
      </c>
      <c r="G123" s="12" t="n">
        <v>19.5</v>
      </c>
      <c r="H123" s="12" t="n">
        <v>60</v>
      </c>
      <c r="I123" s="12" t="n">
        <f aca="false">G123*H123</f>
        <v>1170</v>
      </c>
      <c r="J123" s="12" t="n">
        <v>1.8</v>
      </c>
      <c r="K123" s="12" t="n">
        <v>75</v>
      </c>
      <c r="L123" s="12" t="n">
        <f aca="false">J123*K123</f>
        <v>135</v>
      </c>
      <c r="M123" s="12" t="n">
        <f aca="false">D123+G123+J123</f>
        <v>30</v>
      </c>
      <c r="N123" s="15" t="n">
        <f aca="false">(F123+I123+L123)/M123</f>
        <v>58.58</v>
      </c>
    </row>
    <row r="124" customFormat="false" ht="14.25" hidden="false" customHeight="false" outlineLevel="0" collapsed="false">
      <c r="A124" s="12" t="n">
        <v>6</v>
      </c>
      <c r="B124" s="14" t="s">
        <v>349</v>
      </c>
      <c r="C124" s="12" t="s">
        <v>350</v>
      </c>
      <c r="D124" s="12" t="n">
        <v>5.92</v>
      </c>
      <c r="E124" s="12" t="n">
        <v>52</v>
      </c>
      <c r="F124" s="12" t="n">
        <f aca="false">D124*E124</f>
        <v>307.84</v>
      </c>
      <c r="G124" s="12" t="n">
        <v>13.26</v>
      </c>
      <c r="H124" s="12" t="n">
        <v>60</v>
      </c>
      <c r="I124" s="12" t="n">
        <f aca="false">G124*H124</f>
        <v>795.6</v>
      </c>
      <c r="J124" s="12" t="n">
        <v>1.22</v>
      </c>
      <c r="K124" s="12" t="n">
        <v>75</v>
      </c>
      <c r="L124" s="12" t="n">
        <f aca="false">J124*K124</f>
        <v>91.5</v>
      </c>
      <c r="M124" s="12" t="n">
        <f aca="false">D124+G124+J124</f>
        <v>20.4</v>
      </c>
      <c r="N124" s="15" t="n">
        <f aca="false">(F124+I124+L124)/M124</f>
        <v>58.5754901960784</v>
      </c>
    </row>
    <row r="125" customFormat="false" ht="14.25" hidden="false" customHeight="false" outlineLevel="0" collapsed="false">
      <c r="A125" s="12" t="s">
        <v>232</v>
      </c>
      <c r="B125" s="12"/>
      <c r="C125" s="12" t="s">
        <v>351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5"/>
    </row>
    <row r="126" customFormat="false" ht="14.25" hidden="false" customHeight="false" outlineLevel="0" collapsed="false">
      <c r="A126" s="12" t="n">
        <v>1</v>
      </c>
      <c r="B126" s="14" t="s">
        <v>352</v>
      </c>
      <c r="C126" s="12" t="s">
        <v>353</v>
      </c>
      <c r="D126" s="12"/>
      <c r="E126" s="12"/>
      <c r="F126" s="12"/>
      <c r="G126" s="12" t="n">
        <v>14.47</v>
      </c>
      <c r="H126" s="12" t="n">
        <v>60</v>
      </c>
      <c r="I126" s="12" t="n">
        <f aca="false">G126*H126</f>
        <v>868.2</v>
      </c>
      <c r="J126" s="12" t="n">
        <v>7.13</v>
      </c>
      <c r="K126" s="12" t="n">
        <v>75</v>
      </c>
      <c r="L126" s="12" t="n">
        <f aca="false">J126*K126</f>
        <v>534.75</v>
      </c>
      <c r="M126" s="12" t="n">
        <f aca="false">D126+G126+J126</f>
        <v>21.6</v>
      </c>
      <c r="N126" s="15" t="n">
        <f aca="false">(F126+I126+L126)/M126</f>
        <v>64.9513888888889</v>
      </c>
    </row>
    <row r="127" customFormat="false" ht="14.25" hidden="false" customHeight="false" outlineLevel="0" collapsed="false">
      <c r="A127" s="12" t="n">
        <v>2</v>
      </c>
      <c r="B127" s="14" t="s">
        <v>354</v>
      </c>
      <c r="C127" s="12" t="s">
        <v>355</v>
      </c>
      <c r="D127" s="12"/>
      <c r="E127" s="12"/>
      <c r="F127" s="12"/>
      <c r="G127" s="12" t="n">
        <v>11.86</v>
      </c>
      <c r="H127" s="12" t="n">
        <v>60</v>
      </c>
      <c r="I127" s="12" t="n">
        <f aca="false">G127*H127</f>
        <v>711.6</v>
      </c>
      <c r="J127" s="12" t="n">
        <v>5.84</v>
      </c>
      <c r="K127" s="12" t="n">
        <v>75</v>
      </c>
      <c r="L127" s="12" t="n">
        <f aca="false">J127*K127</f>
        <v>438</v>
      </c>
      <c r="M127" s="12" t="n">
        <f aca="false">D127+G127+J127</f>
        <v>17.7</v>
      </c>
      <c r="N127" s="15" t="n">
        <f aca="false">(F127+I127+L127)/M127</f>
        <v>64.9491525423729</v>
      </c>
    </row>
    <row r="128" customFormat="false" ht="14.25" hidden="false" customHeight="false" outlineLevel="0" collapsed="false">
      <c r="A128" s="12" t="n">
        <v>3</v>
      </c>
      <c r="B128" s="14" t="s">
        <v>356</v>
      </c>
      <c r="C128" s="12" t="s">
        <v>357</v>
      </c>
      <c r="D128" s="12"/>
      <c r="E128" s="12"/>
      <c r="F128" s="12"/>
      <c r="G128" s="12" t="n">
        <v>15.34</v>
      </c>
      <c r="H128" s="12" t="n">
        <v>60</v>
      </c>
      <c r="I128" s="12" t="n">
        <f aca="false">G128*H128</f>
        <v>920.4</v>
      </c>
      <c r="J128" s="12" t="n">
        <v>7.56</v>
      </c>
      <c r="K128" s="12" t="n">
        <v>75</v>
      </c>
      <c r="L128" s="12" t="n">
        <f aca="false">J128*K128</f>
        <v>567</v>
      </c>
      <c r="M128" s="12" t="n">
        <f aca="false">D128+G128+J128</f>
        <v>22.9</v>
      </c>
      <c r="N128" s="15" t="n">
        <f aca="false">(F128+I128+L128)/M128</f>
        <v>64.9519650655022</v>
      </c>
    </row>
    <row r="129" customFormat="false" ht="14.25" hidden="false" customHeight="false" outlineLevel="0" collapsed="false">
      <c r="A129" s="12" t="n">
        <v>4</v>
      </c>
      <c r="B129" s="14" t="s">
        <v>358</v>
      </c>
      <c r="C129" s="12" t="s">
        <v>359</v>
      </c>
      <c r="D129" s="12"/>
      <c r="E129" s="12"/>
      <c r="F129" s="12"/>
      <c r="G129" s="12" t="n">
        <v>8.84</v>
      </c>
      <c r="H129" s="12" t="n">
        <v>60</v>
      </c>
      <c r="I129" s="12" t="n">
        <f aca="false">G129*H129</f>
        <v>530.4</v>
      </c>
      <c r="J129" s="12" t="n">
        <v>4.36</v>
      </c>
      <c r="K129" s="12" t="n">
        <v>75</v>
      </c>
      <c r="L129" s="12" t="n">
        <f aca="false">J129*K129</f>
        <v>327</v>
      </c>
      <c r="M129" s="12" t="n">
        <f aca="false">D129+G129+J129</f>
        <v>13.2</v>
      </c>
      <c r="N129" s="15" t="n">
        <f aca="false">(F129+I129+L129)/M129</f>
        <v>64.9545454545455</v>
      </c>
    </row>
    <row r="130" customFormat="false" ht="14.25" hidden="false" customHeight="false" outlineLevel="0" collapsed="false">
      <c r="A130" s="12" t="n">
        <v>5</v>
      </c>
      <c r="B130" s="14" t="s">
        <v>360</v>
      </c>
      <c r="C130" s="12" t="s">
        <v>361</v>
      </c>
      <c r="D130" s="12" t="n">
        <v>2.41</v>
      </c>
      <c r="E130" s="12" t="n">
        <v>52</v>
      </c>
      <c r="F130" s="12" t="n">
        <f aca="false">D130*E130</f>
        <v>125.32</v>
      </c>
      <c r="G130" s="12"/>
      <c r="H130" s="12" t="n">
        <v>60</v>
      </c>
      <c r="I130" s="12" t="n">
        <f aca="false">G130*H130</f>
        <v>0</v>
      </c>
      <c r="J130" s="12" t="n">
        <v>1.18</v>
      </c>
      <c r="K130" s="12" t="n">
        <v>75</v>
      </c>
      <c r="L130" s="12" t="n">
        <f aca="false">J130*K130</f>
        <v>88.5</v>
      </c>
      <c r="M130" s="12" t="n">
        <f aca="false">D130+G130+J130</f>
        <v>3.59</v>
      </c>
      <c r="N130" s="15" t="n">
        <f aca="false">(F130+I130+L130)/M130</f>
        <v>59.5598885793872</v>
      </c>
    </row>
    <row r="131" customFormat="false" ht="14.25" hidden="false" customHeight="false" outlineLevel="0" collapsed="false">
      <c r="A131" s="12" t="n">
        <v>6</v>
      </c>
      <c r="B131" s="14" t="s">
        <v>362</v>
      </c>
      <c r="C131" s="12" t="s">
        <v>363</v>
      </c>
      <c r="D131" s="12" t="n">
        <v>3.08</v>
      </c>
      <c r="E131" s="12" t="n">
        <v>52</v>
      </c>
      <c r="F131" s="12" t="n">
        <f aca="false">D131*E131</f>
        <v>160.16</v>
      </c>
      <c r="G131" s="12" t="n">
        <v>6.24</v>
      </c>
      <c r="H131" s="12" t="n">
        <v>60</v>
      </c>
      <c r="I131" s="12" t="n">
        <f aca="false">G131*H131</f>
        <v>374.4</v>
      </c>
      <c r="J131" s="12"/>
      <c r="K131" s="12" t="n">
        <v>75</v>
      </c>
      <c r="L131" s="12" t="n">
        <f aca="false">J131*K131</f>
        <v>0</v>
      </c>
      <c r="M131" s="12" t="n">
        <f aca="false">D131+G131+J131</f>
        <v>9.32</v>
      </c>
      <c r="N131" s="15" t="n">
        <f aca="false">(F131+I131+L131)/M131</f>
        <v>57.3562231759657</v>
      </c>
    </row>
    <row r="132" customFormat="false" ht="14.25" hidden="false" customHeight="false" outlineLevel="0" collapsed="false">
      <c r="A132" s="12" t="n">
        <v>7</v>
      </c>
      <c r="B132" s="14" t="s">
        <v>364</v>
      </c>
      <c r="C132" s="12" t="s">
        <v>365</v>
      </c>
      <c r="D132" s="12"/>
      <c r="E132" s="12" t="n">
        <v>52</v>
      </c>
      <c r="F132" s="12" t="n">
        <f aca="false">D132*E132</f>
        <v>0</v>
      </c>
      <c r="G132" s="12" t="n">
        <v>12.06</v>
      </c>
      <c r="H132" s="12" t="n">
        <v>60</v>
      </c>
      <c r="I132" s="12" t="n">
        <f aca="false">G132*H132</f>
        <v>723.6</v>
      </c>
      <c r="J132" s="12" t="n">
        <v>5.94</v>
      </c>
      <c r="K132" s="12" t="n">
        <v>75</v>
      </c>
      <c r="L132" s="12" t="n">
        <f aca="false">J132*K132</f>
        <v>445.5</v>
      </c>
      <c r="M132" s="12" t="n">
        <f aca="false">D132+G132+J132</f>
        <v>18</v>
      </c>
      <c r="N132" s="15" t="n">
        <f aca="false">(F132+I132+L132)/M132</f>
        <v>64.95</v>
      </c>
    </row>
    <row r="133" customFormat="false" ht="14.25" hidden="false" customHeight="false" outlineLevel="0" collapsed="false">
      <c r="A133" s="12" t="n">
        <v>8</v>
      </c>
      <c r="B133" s="14" t="s">
        <v>366</v>
      </c>
      <c r="C133" s="12" t="s">
        <v>367</v>
      </c>
      <c r="D133" s="12"/>
      <c r="E133" s="12" t="n">
        <v>52</v>
      </c>
      <c r="F133" s="12" t="n">
        <f aca="false">D133*E133</f>
        <v>0</v>
      </c>
      <c r="G133" s="12" t="n">
        <v>2.14</v>
      </c>
      <c r="H133" s="12" t="n">
        <v>60</v>
      </c>
      <c r="I133" s="12" t="n">
        <f aca="false">G133*H133</f>
        <v>128.4</v>
      </c>
      <c r="J133" s="12" t="n">
        <v>1.06</v>
      </c>
      <c r="K133" s="12" t="n">
        <v>75</v>
      </c>
      <c r="L133" s="12" t="n">
        <f aca="false">J133*K133</f>
        <v>79.5</v>
      </c>
      <c r="M133" s="12" t="n">
        <f aca="false">D133+G133+J133</f>
        <v>3.2</v>
      </c>
      <c r="N133" s="15" t="n">
        <f aca="false">(F133+I133+L133)/M133</f>
        <v>64.96875</v>
      </c>
    </row>
    <row r="134" customFormat="false" ht="14.25" hidden="false" customHeight="false" outlineLevel="0" collapsed="false">
      <c r="A134" s="12" t="n">
        <v>9</v>
      </c>
      <c r="B134" s="14" t="s">
        <v>368</v>
      </c>
      <c r="C134" s="12" t="s">
        <v>369</v>
      </c>
      <c r="D134" s="12"/>
      <c r="E134" s="12" t="n">
        <v>52</v>
      </c>
      <c r="F134" s="12" t="n">
        <f aca="false">D134*E134</f>
        <v>0</v>
      </c>
      <c r="G134" s="12" t="n">
        <v>28.66</v>
      </c>
      <c r="H134" s="12" t="n">
        <v>60</v>
      </c>
      <c r="I134" s="12" t="n">
        <f aca="false">G134*H134</f>
        <v>1719.6</v>
      </c>
      <c r="J134" s="12" t="n">
        <v>14.12</v>
      </c>
      <c r="K134" s="12" t="n">
        <v>75</v>
      </c>
      <c r="L134" s="12" t="n">
        <f aca="false">J134*K134</f>
        <v>1059</v>
      </c>
      <c r="M134" s="12" t="n">
        <f aca="false">D134+G134+J134</f>
        <v>42.78</v>
      </c>
      <c r="N134" s="15" t="n">
        <f aca="false">(F134+I134+L134)/M134</f>
        <v>64.9509116409537</v>
      </c>
    </row>
    <row r="135" customFormat="false" ht="14.25" hidden="false" customHeight="false" outlineLevel="0" collapsed="false">
      <c r="A135" s="12" t="n">
        <v>10</v>
      </c>
      <c r="B135" s="14" t="s">
        <v>370</v>
      </c>
      <c r="C135" s="12" t="s">
        <v>371</v>
      </c>
      <c r="D135" s="12" t="n">
        <v>76.66</v>
      </c>
      <c r="E135" s="12" t="n">
        <v>52</v>
      </c>
      <c r="F135" s="12" t="n">
        <f aca="false">D135*E135</f>
        <v>3986.32</v>
      </c>
      <c r="G135" s="12" t="n">
        <v>155.65</v>
      </c>
      <c r="H135" s="12" t="n">
        <v>60</v>
      </c>
      <c r="I135" s="12" t="n">
        <f aca="false">G135*H135</f>
        <v>9339</v>
      </c>
      <c r="J135" s="12"/>
      <c r="K135" s="12" t="n">
        <v>75</v>
      </c>
      <c r="L135" s="12"/>
      <c r="M135" s="12" t="n">
        <f aca="false">D135+G135+J135</f>
        <v>232.31</v>
      </c>
      <c r="N135" s="15" t="n">
        <f aca="false">(F135+I135+L135)/M135</f>
        <v>57.3600792045112</v>
      </c>
    </row>
    <row r="136" customFormat="false" ht="14.25" hidden="false" customHeight="false" outlineLevel="0" collapsed="false">
      <c r="A136" s="12" t="n">
        <v>11</v>
      </c>
      <c r="B136" s="14" t="s">
        <v>372</v>
      </c>
      <c r="C136" s="12" t="s">
        <v>373</v>
      </c>
      <c r="D136" s="12" t="n">
        <v>4.5</v>
      </c>
      <c r="E136" s="12" t="n">
        <v>52</v>
      </c>
      <c r="F136" s="12" t="n">
        <f aca="false">D136*E136</f>
        <v>234</v>
      </c>
      <c r="G136" s="12"/>
      <c r="H136" s="12" t="n">
        <v>60</v>
      </c>
      <c r="I136" s="12" t="n">
        <f aca="false">G136*H136</f>
        <v>0</v>
      </c>
      <c r="J136" s="12"/>
      <c r="K136" s="12" t="n">
        <v>75</v>
      </c>
      <c r="L136" s="12"/>
      <c r="M136" s="12" t="n">
        <f aca="false">D136+G136+J136</f>
        <v>4.5</v>
      </c>
      <c r="N136" s="15" t="n">
        <f aca="false">(F136+I136+L136)/M136</f>
        <v>52</v>
      </c>
    </row>
    <row r="137" customFormat="false" ht="14.25" hidden="false" customHeight="false" outlineLevel="0" collapsed="false">
      <c r="A137" s="12" t="n">
        <v>12</v>
      </c>
      <c r="B137" s="14" t="s">
        <v>374</v>
      </c>
      <c r="C137" s="12" t="s">
        <v>375</v>
      </c>
      <c r="D137" s="12" t="n">
        <v>5.32</v>
      </c>
      <c r="E137" s="12" t="n">
        <v>52</v>
      </c>
      <c r="F137" s="12" t="n">
        <f aca="false">D137*E137</f>
        <v>276.64</v>
      </c>
      <c r="G137" s="12"/>
      <c r="H137" s="12" t="n">
        <v>60</v>
      </c>
      <c r="I137" s="12" t="n">
        <f aca="false">G137*H137</f>
        <v>0</v>
      </c>
      <c r="J137" s="12"/>
      <c r="K137" s="12" t="n">
        <v>75</v>
      </c>
      <c r="L137" s="12"/>
      <c r="M137" s="12" t="n">
        <f aca="false">D137+G137+J137</f>
        <v>5.32</v>
      </c>
      <c r="N137" s="15" t="n">
        <f aca="false">(F137+I137+L137)/M137</f>
        <v>52</v>
      </c>
    </row>
    <row r="138" customFormat="false" ht="14.25" hidden="false" customHeight="false" outlineLevel="0" collapsed="false">
      <c r="A138" s="12" t="n">
        <v>13</v>
      </c>
      <c r="B138" s="14" t="s">
        <v>376</v>
      </c>
      <c r="C138" s="12" t="s">
        <v>377</v>
      </c>
      <c r="D138" s="12" t="n">
        <v>3.38</v>
      </c>
      <c r="E138" s="12" t="n">
        <v>52</v>
      </c>
      <c r="F138" s="12" t="n">
        <f aca="false">D138*E138</f>
        <v>175.76</v>
      </c>
      <c r="G138" s="12"/>
      <c r="H138" s="12" t="n">
        <v>60</v>
      </c>
      <c r="I138" s="12" t="n">
        <f aca="false">G138*H138</f>
        <v>0</v>
      </c>
      <c r="J138" s="12"/>
      <c r="K138" s="12" t="n">
        <v>75</v>
      </c>
      <c r="L138" s="12"/>
      <c r="M138" s="12" t="n">
        <f aca="false">D138+G138+J138</f>
        <v>3.38</v>
      </c>
      <c r="N138" s="15" t="n">
        <f aca="false">(F138+I138+L138)/M138</f>
        <v>52</v>
      </c>
    </row>
    <row r="139" customFormat="false" ht="14.25" hidden="false" customHeight="false" outlineLevel="0" collapsed="false">
      <c r="A139" s="12" t="s">
        <v>246</v>
      </c>
      <c r="B139" s="12"/>
      <c r="C139" s="12" t="s">
        <v>378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5"/>
    </row>
    <row r="140" customFormat="false" ht="14.25" hidden="false" customHeight="false" outlineLevel="0" collapsed="false">
      <c r="A140" s="12" t="n">
        <v>1</v>
      </c>
      <c r="B140" s="14" t="s">
        <v>379</v>
      </c>
      <c r="C140" s="12" t="s">
        <v>380</v>
      </c>
      <c r="D140" s="12" t="n">
        <v>2.35</v>
      </c>
      <c r="E140" s="12" t="n">
        <v>52</v>
      </c>
      <c r="F140" s="12" t="n">
        <f aca="false">D140*E140</f>
        <v>122.2</v>
      </c>
      <c r="G140" s="12" t="n">
        <v>3.52</v>
      </c>
      <c r="H140" s="12" t="n">
        <v>60</v>
      </c>
      <c r="I140" s="12" t="n">
        <f aca="false">G140*H140</f>
        <v>211.2</v>
      </c>
      <c r="J140" s="12"/>
      <c r="K140" s="12" t="n">
        <v>75</v>
      </c>
      <c r="L140" s="12"/>
      <c r="M140" s="12" t="n">
        <f aca="false">D140+G140+J140</f>
        <v>5.87</v>
      </c>
      <c r="N140" s="15" t="n">
        <f aca="false">(F140+I140+L140)/M140</f>
        <v>56.7972742759796</v>
      </c>
    </row>
    <row r="141" customFormat="false" ht="14.25" hidden="false" customHeight="false" outlineLevel="0" collapsed="false">
      <c r="A141" s="12" t="n">
        <v>2</v>
      </c>
      <c r="B141" s="14" t="s">
        <v>381</v>
      </c>
      <c r="C141" s="12" t="s">
        <v>382</v>
      </c>
      <c r="D141" s="12" t="n">
        <v>3.57</v>
      </c>
      <c r="E141" s="12" t="n">
        <v>52</v>
      </c>
      <c r="F141" s="12" t="n">
        <f aca="false">D141*E141</f>
        <v>185.64</v>
      </c>
      <c r="G141" s="12" t="n">
        <v>5.35</v>
      </c>
      <c r="H141" s="12" t="n">
        <v>60</v>
      </c>
      <c r="I141" s="12" t="n">
        <f aca="false">G141*H141</f>
        <v>321</v>
      </c>
      <c r="J141" s="12"/>
      <c r="K141" s="12" t="n">
        <v>75</v>
      </c>
      <c r="L141" s="12"/>
      <c r="M141" s="12" t="n">
        <f aca="false">D141+G141+J141</f>
        <v>8.92</v>
      </c>
      <c r="N141" s="15" t="n">
        <f aca="false">(F141+I141+L141)/M141</f>
        <v>56.7982062780269</v>
      </c>
    </row>
    <row r="142" customFormat="false" ht="14.25" hidden="false" customHeight="false" outlineLevel="0" collapsed="false">
      <c r="A142" s="12" t="n">
        <v>3</v>
      </c>
      <c r="B142" s="14" t="s">
        <v>383</v>
      </c>
      <c r="C142" s="14" t="s">
        <v>384</v>
      </c>
      <c r="D142" s="12" t="n">
        <v>0.17</v>
      </c>
      <c r="E142" s="12" t="n">
        <v>52</v>
      </c>
      <c r="F142" s="12" t="n">
        <f aca="false">D142*E142</f>
        <v>8.84</v>
      </c>
      <c r="G142" s="12" t="n">
        <v>0.26</v>
      </c>
      <c r="H142" s="12" t="n">
        <v>60</v>
      </c>
      <c r="I142" s="12" t="n">
        <f aca="false">G142*H142</f>
        <v>15.6</v>
      </c>
      <c r="J142" s="12"/>
      <c r="K142" s="12" t="n">
        <v>75</v>
      </c>
      <c r="L142" s="12"/>
      <c r="M142" s="12" t="n">
        <f aca="false">D142+G142+J142</f>
        <v>0.43</v>
      </c>
      <c r="N142" s="15" t="n">
        <f aca="false">(F142+I142+L142)/M142</f>
        <v>56.8372093023256</v>
      </c>
    </row>
    <row r="143" customFormat="false" ht="14.25" hidden="false" customHeight="false" outlineLevel="0" collapsed="false">
      <c r="A143" s="12" t="s">
        <v>256</v>
      </c>
      <c r="B143" s="12"/>
      <c r="C143" s="12" t="s">
        <v>385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5"/>
    </row>
    <row r="144" customFormat="false" ht="14.25" hidden="false" customHeight="false" outlineLevel="0" collapsed="false">
      <c r="A144" s="12" t="n">
        <v>1</v>
      </c>
      <c r="B144" s="14" t="s">
        <v>386</v>
      </c>
      <c r="C144" s="14" t="s">
        <v>387</v>
      </c>
      <c r="D144" s="12" t="n">
        <v>6.14</v>
      </c>
      <c r="E144" s="12" t="n">
        <v>52</v>
      </c>
      <c r="F144" s="12" t="n">
        <f aca="false">D144*E144</f>
        <v>319.28</v>
      </c>
      <c r="G144" s="12" t="n">
        <v>9.22</v>
      </c>
      <c r="H144" s="12" t="n">
        <v>60</v>
      </c>
      <c r="I144" s="12" t="n">
        <f aca="false">G144*H144</f>
        <v>553.2</v>
      </c>
      <c r="J144" s="12"/>
      <c r="K144" s="12" t="n">
        <v>75</v>
      </c>
      <c r="L144" s="12"/>
      <c r="M144" s="12" t="n">
        <f aca="false">D144+G144+J144</f>
        <v>15.36</v>
      </c>
      <c r="N144" s="15" t="n">
        <f aca="false">(F144+I144+L144)/M144</f>
        <v>56.8020833333333</v>
      </c>
    </row>
    <row r="145" customFormat="false" ht="14.25" hidden="false" customHeight="false" outlineLevel="0" collapsed="false">
      <c r="A145" s="12" t="s">
        <v>388</v>
      </c>
      <c r="B145" s="12"/>
      <c r="C145" s="12" t="s">
        <v>389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5"/>
    </row>
    <row r="146" customFormat="false" ht="14.25" hidden="false" customHeight="false" outlineLevel="0" collapsed="false">
      <c r="A146" s="12" t="n">
        <v>1</v>
      </c>
      <c r="B146" s="14" t="s">
        <v>390</v>
      </c>
      <c r="C146" s="12" t="s">
        <v>391</v>
      </c>
      <c r="D146" s="12" t="n">
        <v>0.7</v>
      </c>
      <c r="E146" s="12" t="n">
        <v>52</v>
      </c>
      <c r="F146" s="12" t="n">
        <f aca="false">D146*E146</f>
        <v>36.4</v>
      </c>
      <c r="G146" s="12"/>
      <c r="H146" s="12" t="n">
        <v>60</v>
      </c>
      <c r="I146" s="12" t="n">
        <f aca="false">G146*H146</f>
        <v>0</v>
      </c>
      <c r="J146" s="12"/>
      <c r="K146" s="12" t="n">
        <v>75</v>
      </c>
      <c r="L146" s="12"/>
      <c r="M146" s="12" t="n">
        <f aca="false">D146+G146+J146</f>
        <v>0.7</v>
      </c>
      <c r="N146" s="15" t="n">
        <f aca="false">(F146+I146+L146)/M146</f>
        <v>52</v>
      </c>
    </row>
    <row r="147" customFormat="false" ht="14.25" hidden="false" customHeight="false" outlineLevel="0" collapsed="false">
      <c r="A147" s="12" t="n">
        <v>2</v>
      </c>
      <c r="B147" s="14" t="s">
        <v>392</v>
      </c>
      <c r="C147" s="12" t="s">
        <v>393</v>
      </c>
      <c r="D147" s="12" t="n">
        <v>0.7</v>
      </c>
      <c r="E147" s="12" t="n">
        <v>52</v>
      </c>
      <c r="F147" s="12" t="n">
        <f aca="false">D147*E147</f>
        <v>36.4</v>
      </c>
      <c r="G147" s="12"/>
      <c r="H147" s="12" t="n">
        <v>60</v>
      </c>
      <c r="I147" s="12" t="n">
        <f aca="false">G147*H147</f>
        <v>0</v>
      </c>
      <c r="J147" s="12"/>
      <c r="K147" s="12" t="n">
        <v>75</v>
      </c>
      <c r="L147" s="12"/>
      <c r="M147" s="12" t="n">
        <f aca="false">D147+G147+J147</f>
        <v>0.7</v>
      </c>
      <c r="N147" s="15" t="n">
        <f aca="false">(F147+I147+L147)/M147</f>
        <v>52</v>
      </c>
    </row>
    <row r="148" customFormat="fals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5"/>
    </row>
    <row r="149" customFormat="false" ht="14.25" hidden="false" customHeight="false" outlineLevel="0" collapsed="false">
      <c r="A149" s="12"/>
      <c r="B149" s="12"/>
      <c r="C149" s="12" t="s">
        <v>394</v>
      </c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5"/>
    </row>
    <row r="150" customFormat="false" ht="14.25" hidden="false" customHeight="false" outlineLevel="0" collapsed="false">
      <c r="A150" s="12"/>
      <c r="B150" s="12"/>
      <c r="C150" s="12" t="s">
        <v>395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5"/>
    </row>
    <row r="151" customFormat="false" ht="14.25" hidden="false" customHeight="false" outlineLevel="0" collapsed="false">
      <c r="A151" s="12" t="n">
        <v>1</v>
      </c>
      <c r="B151" s="14" t="s">
        <v>396</v>
      </c>
      <c r="C151" s="12" t="s">
        <v>397</v>
      </c>
      <c r="D151" s="12" t="n">
        <v>0.18</v>
      </c>
      <c r="E151" s="12" t="n">
        <v>52</v>
      </c>
      <c r="F151" s="12" t="n">
        <f aca="false">D151*E151</f>
        <v>9.36</v>
      </c>
      <c r="G151" s="12" t="n">
        <v>0.18</v>
      </c>
      <c r="H151" s="12" t="n">
        <v>60</v>
      </c>
      <c r="I151" s="12" t="n">
        <f aca="false">G151*H151</f>
        <v>10.8</v>
      </c>
      <c r="J151" s="12"/>
      <c r="K151" s="12"/>
      <c r="L151" s="12"/>
      <c r="M151" s="12" t="n">
        <f aca="false">D151+G151+J151</f>
        <v>0.36</v>
      </c>
      <c r="N151" s="15" t="n">
        <f aca="false">(F151+I151+L151)/M151</f>
        <v>56</v>
      </c>
    </row>
    <row r="152" customFormat="false" ht="14.25" hidden="false" customHeight="false" outlineLevel="0" collapsed="false">
      <c r="A152" s="12" t="n">
        <v>2</v>
      </c>
      <c r="B152" s="14" t="s">
        <v>398</v>
      </c>
      <c r="C152" s="12" t="s">
        <v>399</v>
      </c>
      <c r="D152" s="12" t="n">
        <v>1.31</v>
      </c>
      <c r="E152" s="12" t="n">
        <v>52</v>
      </c>
      <c r="F152" s="12" t="n">
        <f aca="false">D152*E152</f>
        <v>68.12</v>
      </c>
      <c r="G152" s="12" t="n">
        <v>1.31</v>
      </c>
      <c r="H152" s="12" t="n">
        <v>60</v>
      </c>
      <c r="I152" s="12" t="n">
        <f aca="false">G152*H152</f>
        <v>78.6</v>
      </c>
      <c r="J152" s="12"/>
      <c r="K152" s="12"/>
      <c r="L152" s="12"/>
      <c r="M152" s="12" t="n">
        <f aca="false">D152+G152+J152</f>
        <v>2.62</v>
      </c>
      <c r="N152" s="15" t="n">
        <f aca="false">(F152+I152+L152)/M152</f>
        <v>56</v>
      </c>
    </row>
    <row r="153" customFormat="false" ht="14.25" hidden="false" customHeight="false" outlineLevel="0" collapsed="false">
      <c r="A153" s="12" t="n">
        <v>3</v>
      </c>
      <c r="B153" s="14" t="s">
        <v>400</v>
      </c>
      <c r="C153" s="12" t="s">
        <v>401</v>
      </c>
      <c r="D153" s="12" t="n">
        <v>2.615</v>
      </c>
      <c r="E153" s="12" t="n">
        <v>52</v>
      </c>
      <c r="F153" s="12" t="n">
        <f aca="false">D153*E153</f>
        <v>135.98</v>
      </c>
      <c r="G153" s="12" t="n">
        <v>2.615</v>
      </c>
      <c r="H153" s="12" t="n">
        <v>60</v>
      </c>
      <c r="I153" s="12" t="n">
        <f aca="false">G153*H153</f>
        <v>156.9</v>
      </c>
      <c r="J153" s="12"/>
      <c r="K153" s="12"/>
      <c r="L153" s="12"/>
      <c r="M153" s="12" t="n">
        <f aca="false">D153+G153+J153</f>
        <v>5.23</v>
      </c>
      <c r="N153" s="15" t="n">
        <f aca="false">(F153+I153+L153)/M153</f>
        <v>56</v>
      </c>
    </row>
    <row r="154" customFormat="false" ht="14.25" hidden="false" customHeight="false" outlineLevel="0" collapsed="false">
      <c r="A154" s="12" t="n">
        <v>4</v>
      </c>
      <c r="B154" s="14" t="s">
        <v>402</v>
      </c>
      <c r="C154" s="12" t="s">
        <v>403</v>
      </c>
      <c r="D154" s="12" t="n">
        <v>1.593</v>
      </c>
      <c r="E154" s="12" t="n">
        <v>52</v>
      </c>
      <c r="F154" s="12" t="n">
        <f aca="false">D154*E154</f>
        <v>82.836</v>
      </c>
      <c r="G154" s="12" t="n">
        <v>2.787</v>
      </c>
      <c r="H154" s="12" t="n">
        <v>60</v>
      </c>
      <c r="I154" s="12" t="n">
        <f aca="false">G154*H154</f>
        <v>167.22</v>
      </c>
      <c r="J154" s="12"/>
      <c r="K154" s="12"/>
      <c r="L154" s="12"/>
      <c r="M154" s="12" t="n">
        <f aca="false">D154+G154+J154</f>
        <v>4.38</v>
      </c>
      <c r="N154" s="15" t="n">
        <f aca="false">(F154+I154+L154)/M154</f>
        <v>57.0904109589041</v>
      </c>
    </row>
    <row r="155" customFormat="false" ht="14.25" hidden="false" customHeight="false" outlineLevel="0" collapsed="false">
      <c r="A155" s="12" t="n">
        <v>5</v>
      </c>
      <c r="B155" s="14" t="s">
        <v>404</v>
      </c>
      <c r="C155" s="12" t="s">
        <v>405</v>
      </c>
      <c r="D155" s="12" t="n">
        <v>1.593</v>
      </c>
      <c r="E155" s="12" t="n">
        <v>52</v>
      </c>
      <c r="F155" s="12" t="n">
        <f aca="false">D155*E155</f>
        <v>82.836</v>
      </c>
      <c r="G155" s="12" t="n">
        <v>2.787</v>
      </c>
      <c r="H155" s="12" t="n">
        <v>60</v>
      </c>
      <c r="I155" s="12" t="n">
        <f aca="false">G155*H155</f>
        <v>167.22</v>
      </c>
      <c r="J155" s="12"/>
      <c r="K155" s="12"/>
      <c r="L155" s="12"/>
      <c r="M155" s="12" t="n">
        <f aca="false">D155+G155+J155</f>
        <v>4.38</v>
      </c>
      <c r="N155" s="15" t="n">
        <f aca="false">(F155+I155+L155)/M155</f>
        <v>57.0904109589041</v>
      </c>
    </row>
    <row r="156" customFormat="false" ht="14.25" hidden="false" customHeight="false" outlineLevel="0" collapsed="false">
      <c r="A156" s="12" t="n">
        <v>6</v>
      </c>
      <c r="B156" s="14" t="s">
        <v>406</v>
      </c>
      <c r="C156" s="12" t="s">
        <v>407</v>
      </c>
      <c r="D156" s="12" t="n">
        <v>9.126</v>
      </c>
      <c r="E156" s="12" t="n">
        <v>52</v>
      </c>
      <c r="F156" s="12" t="n">
        <f aca="false">D156*E156</f>
        <v>474.552</v>
      </c>
      <c r="G156" s="12" t="n">
        <v>15.974</v>
      </c>
      <c r="H156" s="12" t="n">
        <v>60</v>
      </c>
      <c r="I156" s="12" t="n">
        <f aca="false">G156*H156</f>
        <v>958.44</v>
      </c>
      <c r="J156" s="12"/>
      <c r="K156" s="12"/>
      <c r="L156" s="12"/>
      <c r="M156" s="12" t="n">
        <f aca="false">D156+G156+J156</f>
        <v>25.1</v>
      </c>
      <c r="N156" s="15" t="n">
        <f aca="false">(F156+I156+L156)/M156</f>
        <v>57.0913147410359</v>
      </c>
    </row>
    <row r="157" customFormat="false" ht="14.25" hidden="false" customHeight="false" outlineLevel="0" collapsed="false">
      <c r="A157" s="12" t="n">
        <v>7</v>
      </c>
      <c r="B157" s="14" t="s">
        <v>408</v>
      </c>
      <c r="C157" s="12" t="s">
        <v>409</v>
      </c>
      <c r="D157" s="12" t="n">
        <v>2.179</v>
      </c>
      <c r="E157" s="12" t="n">
        <v>52</v>
      </c>
      <c r="F157" s="12" t="n">
        <f aca="false">D157*E157</f>
        <v>113.308</v>
      </c>
      <c r="G157" s="12" t="n">
        <v>8.716</v>
      </c>
      <c r="H157" s="12" t="n">
        <v>60</v>
      </c>
      <c r="I157" s="12" t="n">
        <f aca="false">G157*H157</f>
        <v>522.96</v>
      </c>
      <c r="J157" s="12"/>
      <c r="K157" s="12"/>
      <c r="L157" s="12"/>
      <c r="M157" s="12" t="n">
        <f aca="false">D157+G157+J157</f>
        <v>10.895</v>
      </c>
      <c r="N157" s="15" t="n">
        <f aca="false">(F157+I157+L157)/M157</f>
        <v>58.4</v>
      </c>
    </row>
    <row r="158" customFormat="false" ht="14.25" hidden="false" customHeight="false" outlineLevel="0" collapsed="false">
      <c r="A158" s="12" t="n">
        <v>8</v>
      </c>
      <c r="B158" s="14" t="s">
        <v>410</v>
      </c>
      <c r="C158" s="12" t="s">
        <v>411</v>
      </c>
      <c r="D158" s="12" t="n">
        <v>15.74</v>
      </c>
      <c r="E158" s="12" t="n">
        <v>52</v>
      </c>
      <c r="F158" s="12" t="n">
        <f aca="false">D158*E158</f>
        <v>818.48</v>
      </c>
      <c r="G158" s="12" t="n">
        <v>20.98</v>
      </c>
      <c r="H158" s="12" t="n">
        <v>60</v>
      </c>
      <c r="I158" s="12" t="n">
        <f aca="false">G158*H158</f>
        <v>1258.8</v>
      </c>
      <c r="J158" s="12"/>
      <c r="K158" s="12"/>
      <c r="L158" s="12"/>
      <c r="M158" s="12" t="n">
        <f aca="false">D158+G158+J158</f>
        <v>36.72</v>
      </c>
      <c r="N158" s="15" t="n">
        <f aca="false">(F158+I158+L158)/M158</f>
        <v>56.5708061002179</v>
      </c>
    </row>
    <row r="159" customFormat="false" ht="14.25" hidden="false" customHeight="false" outlineLevel="0" collapsed="false">
      <c r="A159" s="12" t="n">
        <v>9</v>
      </c>
      <c r="B159" s="14" t="s">
        <v>412</v>
      </c>
      <c r="C159" s="12" t="s">
        <v>413</v>
      </c>
      <c r="D159" s="12" t="n">
        <v>2.186</v>
      </c>
      <c r="E159" s="12" t="n">
        <v>52</v>
      </c>
      <c r="F159" s="12" t="n">
        <f aca="false">D159*E159</f>
        <v>113.672</v>
      </c>
      <c r="G159" s="12" t="n">
        <v>2.914</v>
      </c>
      <c r="H159" s="12" t="n">
        <v>60</v>
      </c>
      <c r="I159" s="12" t="n">
        <f aca="false">G159*H159</f>
        <v>174.84</v>
      </c>
      <c r="J159" s="12"/>
      <c r="K159" s="12"/>
      <c r="L159" s="12"/>
      <c r="M159" s="12" t="n">
        <f aca="false">D159+G159+J159</f>
        <v>5.1</v>
      </c>
      <c r="N159" s="15" t="n">
        <f aca="false">(F159+I159+L159)/M159</f>
        <v>56.5709803921569</v>
      </c>
    </row>
    <row r="160" customFormat="false" ht="14.25" hidden="false" customHeight="false" outlineLevel="0" collapsed="false">
      <c r="A160" s="12" t="n">
        <v>10</v>
      </c>
      <c r="B160" s="14" t="s">
        <v>414</v>
      </c>
      <c r="C160" s="12" t="s">
        <v>415</v>
      </c>
      <c r="D160" s="12" t="n">
        <v>8.635</v>
      </c>
      <c r="E160" s="12" t="n">
        <v>52</v>
      </c>
      <c r="F160" s="12" t="n">
        <f aca="false">D160*E160</f>
        <v>449.02</v>
      </c>
      <c r="G160" s="12" t="n">
        <v>8.636</v>
      </c>
      <c r="H160" s="12" t="n">
        <v>60</v>
      </c>
      <c r="I160" s="12" t="n">
        <f aca="false">G160*H160</f>
        <v>518.16</v>
      </c>
      <c r="J160" s="12"/>
      <c r="K160" s="12"/>
      <c r="L160" s="12"/>
      <c r="M160" s="12" t="n">
        <f aca="false">D160+G160+J160</f>
        <v>17.271</v>
      </c>
      <c r="N160" s="15" t="n">
        <f aca="false">(F160+I160+L160)/M160</f>
        <v>56.0002316021076</v>
      </c>
    </row>
    <row r="161" customFormat="false" ht="14.25" hidden="false" customHeight="false" outlineLevel="0" collapsed="false">
      <c r="A161" s="12"/>
      <c r="B161" s="12"/>
      <c r="C161" s="12" t="s">
        <v>416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5"/>
    </row>
    <row r="162" customFormat="false" ht="14.25" hidden="false" customHeight="false" outlineLevel="0" collapsed="false">
      <c r="A162" s="12" t="n">
        <v>1</v>
      </c>
      <c r="B162" s="14" t="s">
        <v>417</v>
      </c>
      <c r="C162" s="12" t="s">
        <v>418</v>
      </c>
      <c r="D162" s="12" t="n">
        <v>31.105</v>
      </c>
      <c r="E162" s="12" t="n">
        <v>52</v>
      </c>
      <c r="F162" s="12" t="n">
        <f aca="false">D162*E162</f>
        <v>1617.46</v>
      </c>
      <c r="G162" s="12" t="n">
        <v>20.736</v>
      </c>
      <c r="H162" s="12" t="n">
        <v>60</v>
      </c>
      <c r="I162" s="12" t="n">
        <f aca="false">G162*H162</f>
        <v>1244.16</v>
      </c>
      <c r="J162" s="12"/>
      <c r="K162" s="12"/>
      <c r="L162" s="12"/>
      <c r="M162" s="12" t="n">
        <f aca="false">D162+G162+J162</f>
        <v>51.841</v>
      </c>
      <c r="N162" s="15" t="n">
        <f aca="false">(F162+I162+L162)/M162</f>
        <v>55.1999382727957</v>
      </c>
    </row>
    <row r="163" customFormat="false" ht="14.25" hidden="false" customHeight="false" outlineLevel="0" collapsed="false">
      <c r="A163" s="12" t="n">
        <v>2</v>
      </c>
      <c r="B163" s="14" t="s">
        <v>419</v>
      </c>
      <c r="C163" s="12" t="s">
        <v>420</v>
      </c>
      <c r="D163" s="12" t="n">
        <v>8.965</v>
      </c>
      <c r="E163" s="12" t="n">
        <v>52</v>
      </c>
      <c r="F163" s="12" t="n">
        <f aca="false">D163*E163</f>
        <v>466.18</v>
      </c>
      <c r="G163" s="12" t="n">
        <v>10.758</v>
      </c>
      <c r="H163" s="12" t="n">
        <v>60</v>
      </c>
      <c r="I163" s="12" t="n">
        <f aca="false">G163*H163</f>
        <v>645.48</v>
      </c>
      <c r="J163" s="12"/>
      <c r="K163" s="12"/>
      <c r="L163" s="12"/>
      <c r="M163" s="12" t="n">
        <f aca="false">D163+G163+J163</f>
        <v>19.723</v>
      </c>
      <c r="N163" s="15" t="n">
        <f aca="false">(F163+I163+L163)/M163</f>
        <v>56.3636363636364</v>
      </c>
    </row>
    <row r="164" customFormat="false" ht="14.25" hidden="false" customHeight="false" outlineLevel="0" collapsed="false">
      <c r="A164" s="12" t="n">
        <v>3</v>
      </c>
      <c r="B164" s="14" t="s">
        <v>421</v>
      </c>
      <c r="C164" s="12" t="s">
        <v>422</v>
      </c>
      <c r="D164" s="12" t="n">
        <v>8.974</v>
      </c>
      <c r="E164" s="12" t="n">
        <v>52</v>
      </c>
      <c r="F164" s="12" t="n">
        <f aca="false">D164*E164</f>
        <v>466.648</v>
      </c>
      <c r="G164" s="12" t="n">
        <v>10.756</v>
      </c>
      <c r="H164" s="12" t="n">
        <v>60</v>
      </c>
      <c r="I164" s="12" t="n">
        <f aca="false">G164*H164</f>
        <v>645.36</v>
      </c>
      <c r="J164" s="12"/>
      <c r="K164" s="12"/>
      <c r="L164" s="12"/>
      <c r="M164" s="12" t="n">
        <f aca="false">D164+G164+J164</f>
        <v>19.73</v>
      </c>
      <c r="N164" s="15" t="n">
        <f aca="false">(F164+I164+L164)/M164</f>
        <v>56.3612772427775</v>
      </c>
    </row>
    <row r="165" customFormat="false" ht="14.25" hidden="false" customHeight="false" outlineLevel="0" collapsed="false">
      <c r="A165" s="12" t="n">
        <v>4</v>
      </c>
      <c r="B165" s="14" t="s">
        <v>423</v>
      </c>
      <c r="C165" s="12" t="s">
        <v>424</v>
      </c>
      <c r="D165" s="12" t="n">
        <v>1.948</v>
      </c>
      <c r="E165" s="12" t="n">
        <v>52</v>
      </c>
      <c r="F165" s="12" t="n">
        <f aca="false">D165*E165</f>
        <v>101.296</v>
      </c>
      <c r="G165" s="12" t="n">
        <v>2.436</v>
      </c>
      <c r="H165" s="12" t="n">
        <v>60</v>
      </c>
      <c r="I165" s="12" t="n">
        <f aca="false">G165*H165</f>
        <v>146.16</v>
      </c>
      <c r="J165" s="12"/>
      <c r="K165" s="12"/>
      <c r="L165" s="12"/>
      <c r="M165" s="12" t="n">
        <f aca="false">D165+G165+J165</f>
        <v>4.384</v>
      </c>
      <c r="N165" s="15" t="n">
        <f aca="false">(F165+I165+L165)/M165</f>
        <v>56.4452554744525</v>
      </c>
    </row>
    <row r="166" customFormat="false" ht="14.25" hidden="false" customHeight="false" outlineLevel="0" collapsed="false">
      <c r="A166" s="12" t="n">
        <v>5</v>
      </c>
      <c r="B166" s="14" t="s">
        <v>425</v>
      </c>
      <c r="C166" s="12" t="s">
        <v>426</v>
      </c>
      <c r="D166" s="12" t="n">
        <v>2.259</v>
      </c>
      <c r="E166" s="12" t="n">
        <v>52</v>
      </c>
      <c r="F166" s="12" t="n">
        <f aca="false">D166*E166</f>
        <v>117.468</v>
      </c>
      <c r="G166" s="12" t="n">
        <v>2.825</v>
      </c>
      <c r="H166" s="12" t="n">
        <v>60</v>
      </c>
      <c r="I166" s="12" t="n">
        <f aca="false">G166*H166</f>
        <v>169.5</v>
      </c>
      <c r="J166" s="12"/>
      <c r="K166" s="12"/>
      <c r="L166" s="12"/>
      <c r="M166" s="12" t="n">
        <f aca="false">D166+G166+J166</f>
        <v>5.084</v>
      </c>
      <c r="N166" s="15" t="n">
        <f aca="false">(F166+I166+L166)/M166</f>
        <v>56.4453186467349</v>
      </c>
    </row>
    <row r="167" customFormat="false" ht="14.25" hidden="false" customHeight="false" outlineLevel="0" collapsed="false">
      <c r="A167" s="12"/>
      <c r="B167" s="12"/>
      <c r="C167" s="12" t="s">
        <v>427</v>
      </c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5"/>
    </row>
    <row r="168" customFormat="false" ht="14.25" hidden="false" customHeight="false" outlineLevel="0" collapsed="false">
      <c r="A168" s="12" t="n">
        <v>6</v>
      </c>
      <c r="B168" s="14" t="s">
        <v>428</v>
      </c>
      <c r="C168" s="12" t="s">
        <v>429</v>
      </c>
      <c r="D168" s="12" t="n">
        <v>11.103</v>
      </c>
      <c r="E168" s="12" t="n">
        <v>52</v>
      </c>
      <c r="F168" s="12" t="n">
        <f aca="false">D168*E168</f>
        <v>577.356</v>
      </c>
      <c r="G168" s="12" t="n">
        <v>14.777</v>
      </c>
      <c r="H168" s="12" t="n">
        <v>60</v>
      </c>
      <c r="I168" s="12" t="n">
        <f aca="false">G168*H168</f>
        <v>886.62</v>
      </c>
      <c r="J168" s="12"/>
      <c r="K168" s="12"/>
      <c r="L168" s="12"/>
      <c r="M168" s="12" t="n">
        <f aca="false">D168+G168+J168</f>
        <v>25.88</v>
      </c>
      <c r="N168" s="15" t="n">
        <f aca="false">(F168+I168+L168)/M168</f>
        <v>56.5678516228748</v>
      </c>
    </row>
    <row r="169" customFormat="false" ht="14.25" hidden="false" customHeight="false" outlineLevel="0" collapsed="false">
      <c r="A169" s="12" t="n">
        <v>7</v>
      </c>
      <c r="B169" s="14" t="s">
        <v>430</v>
      </c>
      <c r="C169" s="12" t="s">
        <v>431</v>
      </c>
      <c r="D169" s="12" t="n">
        <v>3.479</v>
      </c>
      <c r="E169" s="12" t="n">
        <v>52</v>
      </c>
      <c r="F169" s="12" t="n">
        <f aca="false">D169*E169</f>
        <v>180.908</v>
      </c>
      <c r="G169" s="12" t="n">
        <v>4.631</v>
      </c>
      <c r="H169" s="12" t="n">
        <v>60</v>
      </c>
      <c r="I169" s="12" t="n">
        <f aca="false">G169*H169</f>
        <v>277.86</v>
      </c>
      <c r="J169" s="12"/>
      <c r="K169" s="12"/>
      <c r="L169" s="12"/>
      <c r="M169" s="12" t="n">
        <f aca="false">D169+G169+J169</f>
        <v>8.11</v>
      </c>
      <c r="N169" s="15" t="n">
        <f aca="false">(F169+I169+L169)/M169</f>
        <v>56.5681874229347</v>
      </c>
    </row>
    <row r="170" customFormat="false" ht="14.25" hidden="false" customHeight="false" outlineLevel="0" collapsed="false">
      <c r="A170" s="12" t="n">
        <v>8</v>
      </c>
      <c r="B170" s="14" t="s">
        <v>432</v>
      </c>
      <c r="C170" s="12" t="s">
        <v>433</v>
      </c>
      <c r="D170" s="12" t="n">
        <v>3.318</v>
      </c>
      <c r="E170" s="12" t="n">
        <v>52</v>
      </c>
      <c r="F170" s="12" t="n">
        <f aca="false">D170*E170</f>
        <v>172.536</v>
      </c>
      <c r="G170" s="12" t="n">
        <v>4.416</v>
      </c>
      <c r="H170" s="12" t="n">
        <v>60</v>
      </c>
      <c r="I170" s="12" t="n">
        <f aca="false">G170*H170</f>
        <v>264.96</v>
      </c>
      <c r="J170" s="12"/>
      <c r="K170" s="12"/>
      <c r="L170" s="12"/>
      <c r="M170" s="12" t="n">
        <f aca="false">D170+G170+J170</f>
        <v>7.734</v>
      </c>
      <c r="N170" s="15" t="n">
        <f aca="false">(F170+I170+L170)/M170</f>
        <v>56.5678820791311</v>
      </c>
    </row>
    <row r="171" customFormat="false" ht="14.25" hidden="false" customHeight="false" outlineLevel="0" collapsed="false">
      <c r="A171" s="12" t="n">
        <v>9</v>
      </c>
      <c r="B171" s="14" t="s">
        <v>434</v>
      </c>
      <c r="C171" s="12" t="s">
        <v>435</v>
      </c>
      <c r="D171" s="12" t="n">
        <v>3.137</v>
      </c>
      <c r="E171" s="12" t="n">
        <v>52</v>
      </c>
      <c r="F171" s="12" t="n">
        <f aca="false">D171*E171</f>
        <v>163.124</v>
      </c>
      <c r="G171" s="12" t="n">
        <v>4.176</v>
      </c>
      <c r="H171" s="12" t="n">
        <v>60</v>
      </c>
      <c r="I171" s="12" t="n">
        <f aca="false">G171*H171</f>
        <v>250.56</v>
      </c>
      <c r="J171" s="12"/>
      <c r="K171" s="12"/>
      <c r="L171" s="12"/>
      <c r="M171" s="12" t="n">
        <f aca="false">D171+G171+J171</f>
        <v>7.313</v>
      </c>
      <c r="N171" s="15" t="n">
        <f aca="false">(F171+I171+L171)/M171</f>
        <v>56.5683030220156</v>
      </c>
    </row>
    <row r="172" customFormat="false" ht="14.25" hidden="false" customHeight="false" outlineLevel="0" collapsed="false">
      <c r="A172" s="12"/>
      <c r="B172" s="12"/>
      <c r="C172" s="12" t="s">
        <v>436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5"/>
    </row>
    <row r="173" customFormat="false" ht="14.25" hidden="false" customHeight="false" outlineLevel="0" collapsed="false">
      <c r="A173" s="12" t="n">
        <v>10</v>
      </c>
      <c r="B173" s="14" t="s">
        <v>437</v>
      </c>
      <c r="C173" s="12" t="s">
        <v>438</v>
      </c>
      <c r="D173" s="12" t="n">
        <v>17.4</v>
      </c>
      <c r="E173" s="12" t="n">
        <v>52</v>
      </c>
      <c r="F173" s="12" t="n">
        <f aca="false">D173*E173</f>
        <v>904.8</v>
      </c>
      <c r="G173" s="12"/>
      <c r="H173" s="12"/>
      <c r="I173" s="12"/>
      <c r="J173" s="12"/>
      <c r="K173" s="12"/>
      <c r="L173" s="12"/>
      <c r="M173" s="12" t="n">
        <f aca="false">D173+G173+J173</f>
        <v>17.4</v>
      </c>
      <c r="N173" s="15" t="n">
        <f aca="false">(F173+I173+L173)/M173</f>
        <v>52</v>
      </c>
    </row>
    <row r="174" customFormat="false" ht="14.25" hidden="false" customHeight="false" outlineLevel="0" collapsed="false">
      <c r="A174" s="12" t="n">
        <v>11</v>
      </c>
      <c r="B174" s="14" t="s">
        <v>439</v>
      </c>
      <c r="C174" s="12" t="s">
        <v>440</v>
      </c>
      <c r="D174" s="12" t="n">
        <v>6.69</v>
      </c>
      <c r="E174" s="12" t="n">
        <v>52</v>
      </c>
      <c r="F174" s="12" t="n">
        <f aca="false">D174*E174</f>
        <v>347.88</v>
      </c>
      <c r="G174" s="12" t="n">
        <v>3.98</v>
      </c>
      <c r="H174" s="12" t="n">
        <v>60</v>
      </c>
      <c r="I174" s="12" t="n">
        <f aca="false">G174*H174</f>
        <v>238.8</v>
      </c>
      <c r="J174" s="12"/>
      <c r="K174" s="12"/>
      <c r="L174" s="12"/>
      <c r="M174" s="12" t="n">
        <f aca="false">D174+G174+J174</f>
        <v>10.67</v>
      </c>
      <c r="N174" s="15" t="n">
        <f aca="false">(F174+I174+L174)/M174</f>
        <v>54.9840674789129</v>
      </c>
    </row>
    <row r="175" customFormat="false" ht="14.25" hidden="false" customHeight="false" outlineLevel="0" collapsed="false">
      <c r="A175" s="12" t="n">
        <v>12</v>
      </c>
      <c r="B175" s="14" t="s">
        <v>441</v>
      </c>
      <c r="C175" s="12" t="s">
        <v>442</v>
      </c>
      <c r="D175" s="12" t="n">
        <v>10.27</v>
      </c>
      <c r="E175" s="12" t="n">
        <v>52</v>
      </c>
      <c r="F175" s="12" t="n">
        <f aca="false">D175*E175</f>
        <v>534.04</v>
      </c>
      <c r="G175" s="12"/>
      <c r="H175" s="12" t="n">
        <v>60</v>
      </c>
      <c r="I175" s="12" t="n">
        <f aca="false">G175*H175</f>
        <v>0</v>
      </c>
      <c r="J175" s="12"/>
      <c r="K175" s="12"/>
      <c r="L175" s="12"/>
      <c r="M175" s="12" t="n">
        <f aca="false">D175+G175+J175</f>
        <v>10.27</v>
      </c>
      <c r="N175" s="15" t="n">
        <f aca="false">(F175+I175+L175)/M175</f>
        <v>52</v>
      </c>
    </row>
    <row r="176" customFormat="false" ht="14.25" hidden="false" customHeight="false" outlineLevel="0" collapsed="false">
      <c r="A176" s="12"/>
      <c r="B176" s="12"/>
      <c r="C176" s="12" t="s">
        <v>443</v>
      </c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5"/>
    </row>
    <row r="177" customFormat="false" ht="14.25" hidden="false" customHeight="false" outlineLevel="0" collapsed="false">
      <c r="A177" s="12" t="n">
        <v>13</v>
      </c>
      <c r="B177" s="14" t="s">
        <v>444</v>
      </c>
      <c r="C177" s="12" t="s">
        <v>445</v>
      </c>
      <c r="D177" s="12" t="n">
        <v>0.673</v>
      </c>
      <c r="E177" s="12" t="n">
        <v>52</v>
      </c>
      <c r="F177" s="12" t="n">
        <f aca="false">D177*E177</f>
        <v>34.996</v>
      </c>
      <c r="G177" s="12" t="n">
        <v>1.347</v>
      </c>
      <c r="H177" s="12" t="n">
        <v>60</v>
      </c>
      <c r="I177" s="12" t="n">
        <f aca="false">G177*H177</f>
        <v>80.82</v>
      </c>
      <c r="J177" s="12"/>
      <c r="K177" s="12"/>
      <c r="L177" s="12"/>
      <c r="M177" s="12" t="n">
        <f aca="false">D177+G177+J177</f>
        <v>2.02</v>
      </c>
      <c r="N177" s="15" t="n">
        <f aca="false">(F177+I177+L177)/M177</f>
        <v>57.3346534653465</v>
      </c>
    </row>
    <row r="178" customFormat="false" ht="14.25" hidden="false" customHeight="false" outlineLevel="0" collapsed="false">
      <c r="A178" s="12" t="n">
        <v>14</v>
      </c>
      <c r="B178" s="14" t="s">
        <v>446</v>
      </c>
      <c r="C178" s="12" t="s">
        <v>447</v>
      </c>
      <c r="D178" s="12" t="n">
        <v>1.2</v>
      </c>
      <c r="E178" s="12" t="n">
        <v>52</v>
      </c>
      <c r="F178" s="12" t="n">
        <f aca="false">D178*E178</f>
        <v>62.4</v>
      </c>
      <c r="G178" s="12" t="n">
        <v>2.4</v>
      </c>
      <c r="H178" s="12" t="n">
        <v>60</v>
      </c>
      <c r="I178" s="12" t="n">
        <f aca="false">G178*H178</f>
        <v>144</v>
      </c>
      <c r="J178" s="12"/>
      <c r="K178" s="12"/>
      <c r="L178" s="12"/>
      <c r="M178" s="12" t="n">
        <f aca="false">D178+G178+J178</f>
        <v>3.6</v>
      </c>
      <c r="N178" s="15" t="n">
        <f aca="false">(F178+I178+L178)/M178</f>
        <v>57.3333333333333</v>
      </c>
    </row>
    <row r="179" customFormat="false" ht="14.25" hidden="false" customHeight="false" outlineLevel="0" collapsed="false">
      <c r="A179" s="12" t="n">
        <v>15</v>
      </c>
      <c r="B179" s="14" t="s">
        <v>448</v>
      </c>
      <c r="C179" s="12" t="s">
        <v>449</v>
      </c>
      <c r="D179" s="12" t="n">
        <v>1.363</v>
      </c>
      <c r="E179" s="12" t="n">
        <v>52</v>
      </c>
      <c r="F179" s="12" t="n">
        <f aca="false">D179*E179</f>
        <v>70.876</v>
      </c>
      <c r="G179" s="12" t="n">
        <v>2.727</v>
      </c>
      <c r="H179" s="12" t="n">
        <v>60</v>
      </c>
      <c r="I179" s="12" t="n">
        <f aca="false">G179*H179</f>
        <v>163.62</v>
      </c>
      <c r="J179" s="12"/>
      <c r="K179" s="12"/>
      <c r="L179" s="12"/>
      <c r="M179" s="12" t="n">
        <f aca="false">D179+G179+J179</f>
        <v>4.09</v>
      </c>
      <c r="N179" s="15" t="n">
        <f aca="false">(F179+I179+L179)/M179</f>
        <v>57.3339853300734</v>
      </c>
    </row>
    <row r="180" customFormat="false" ht="14.25" hidden="false" customHeight="false" outlineLevel="0" collapsed="false">
      <c r="A180" s="12" t="n">
        <v>16</v>
      </c>
      <c r="B180" s="14" t="s">
        <v>450</v>
      </c>
      <c r="C180" s="12" t="s">
        <v>451</v>
      </c>
      <c r="D180" s="12" t="n">
        <v>0.74</v>
      </c>
      <c r="E180" s="12" t="n">
        <v>52</v>
      </c>
      <c r="F180" s="12" t="n">
        <f aca="false">D180*E180</f>
        <v>38.48</v>
      </c>
      <c r="G180" s="12" t="n">
        <v>1.48</v>
      </c>
      <c r="H180" s="12" t="n">
        <v>60</v>
      </c>
      <c r="I180" s="12" t="n">
        <f aca="false">G180*H180</f>
        <v>88.8</v>
      </c>
      <c r="J180" s="12"/>
      <c r="K180" s="12"/>
      <c r="L180" s="12"/>
      <c r="M180" s="12" t="n">
        <f aca="false">D180+G180+J180</f>
        <v>2.22</v>
      </c>
      <c r="N180" s="15" t="n">
        <f aca="false">(F180+I180+L180)/M180</f>
        <v>57.3333333333333</v>
      </c>
    </row>
    <row r="181" customFormat="false" ht="14.25" hidden="false" customHeight="false" outlineLevel="0" collapsed="false">
      <c r="A181" s="12" t="n">
        <v>17</v>
      </c>
      <c r="B181" s="14" t="s">
        <v>452</v>
      </c>
      <c r="C181" s="12" t="s">
        <v>453</v>
      </c>
      <c r="D181" s="12" t="n">
        <v>2.46</v>
      </c>
      <c r="E181" s="12" t="n">
        <v>52</v>
      </c>
      <c r="F181" s="12" t="n">
        <f aca="false">D181*E181</f>
        <v>127.92</v>
      </c>
      <c r="G181" s="12" t="n">
        <v>3.69</v>
      </c>
      <c r="H181" s="12" t="n">
        <v>60</v>
      </c>
      <c r="I181" s="12" t="n">
        <f aca="false">G181*H181</f>
        <v>221.4</v>
      </c>
      <c r="J181" s="12"/>
      <c r="K181" s="12"/>
      <c r="L181" s="12"/>
      <c r="M181" s="12" t="n">
        <f aca="false">D181+G181+J181</f>
        <v>6.15</v>
      </c>
      <c r="N181" s="15" t="n">
        <f aca="false">(F181+I181+L181)/M181</f>
        <v>56.8</v>
      </c>
    </row>
    <row r="182" customFormat="false" ht="14.25" hidden="false" customHeight="false" outlineLevel="0" collapsed="false">
      <c r="A182" s="12" t="n">
        <v>18</v>
      </c>
      <c r="B182" s="14" t="s">
        <v>454</v>
      </c>
      <c r="C182" s="12" t="s">
        <v>455</v>
      </c>
      <c r="D182" s="12" t="n">
        <v>4.592</v>
      </c>
      <c r="E182" s="12" t="n">
        <v>52</v>
      </c>
      <c r="F182" s="12" t="n">
        <f aca="false">D182*E182</f>
        <v>238.784</v>
      </c>
      <c r="G182" s="12" t="n">
        <v>6.888</v>
      </c>
      <c r="H182" s="12" t="n">
        <v>60</v>
      </c>
      <c r="I182" s="12" t="n">
        <f aca="false">G182*H182</f>
        <v>413.28</v>
      </c>
      <c r="J182" s="12"/>
      <c r="K182" s="12"/>
      <c r="L182" s="12"/>
      <c r="M182" s="12" t="n">
        <f aca="false">D182+G182+J182</f>
        <v>11.48</v>
      </c>
      <c r="N182" s="15" t="n">
        <f aca="false">(F182+I182+L182)/M182</f>
        <v>56.8</v>
      </c>
    </row>
  </sheetData>
  <mergeCells count="8">
    <mergeCell ref="A1:N1"/>
    <mergeCell ref="A2:A3"/>
    <mergeCell ref="B2:B3"/>
    <mergeCell ref="C2:C3"/>
    <mergeCell ref="D2:F2"/>
    <mergeCell ref="G2:I2"/>
    <mergeCell ref="J2:L2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1:46:51Z</dcterms:created>
  <dc:creator>Acer</dc:creator>
  <dc:description/>
  <dc:language>en-US</dc:language>
  <cp:lastModifiedBy>微软用户</cp:lastModifiedBy>
  <cp:lastPrinted>2012-02-24T02:04:32Z</cp:lastPrinted>
  <dcterms:modified xsi:type="dcterms:W3CDTF">2012-02-24T02:09:13Z</dcterms:modified>
  <cp:revision>0</cp:revision>
  <dc:subject/>
  <dc:title/>
</cp:coreProperties>
</file>